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LOHY" sheetId="2" state="visible" r:id="rId3"/>
    <sheet name="PLAT_KALENDAR" sheetId="3" state="visible" r:id="rId4"/>
  </sheets>
  <definedNames>
    <definedName function="false" hidden="false" localSheetId="2" name="_xlnm.Print_Area" vbProcedure="false">PLAT_KALENDAR!$A$1:$B$21</definedName>
    <definedName function="false" hidden="false" localSheetId="1" name="_xlnm.Print_Area" vbProcedure="false">ZALOHY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VÝPOČET DAŇOVÉ POVINNOSTI </t>
  </si>
  <si>
    <t xml:space="preserve">VČETNĚ ZÁLOH K DANI SILNIČNÍ </t>
  </si>
  <si>
    <t xml:space="preserve">formulář je pro kalendářní rok 2018</t>
  </si>
  <si>
    <t xml:space="preserve">omezená verze pro JEDNO vozidlo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* uživatel používá šablonu na vlastní riziko a provozovatel serveru ani autoři šablon nenesou odpovědnost za případné škody způsobené použitím šablony 
</t>
  </si>
  <si>
    <t xml:space="preserve">Verzi pro maximálně 128 vozidel lze stáhnout na adrese</t>
  </si>
  <si>
    <t xml:space="preserve">http://business.center.cz/business/sablony/s10-priznani-k-dani-silnicni.aspx</t>
  </si>
  <si>
    <t xml:space="preserve">Podklad k zálohové povinnosti na silniční daň</t>
  </si>
  <si>
    <t xml:space="preserve">Rok :</t>
  </si>
  <si>
    <t xml:space="preserve">Poplatník :</t>
  </si>
  <si>
    <t xml:space="preserve">ABC s.r.o.</t>
  </si>
  <si>
    <t xml:space="preserve">Pořadové číslo</t>
  </si>
  <si>
    <t xml:space="preserve">Typ / označení auta</t>
  </si>
  <si>
    <t xml:space="preserve">Registrační značka</t>
  </si>
  <si>
    <t xml:space="preserve">Daňová sazba</t>
  </si>
  <si>
    <t xml:space="preserve">Datum první registrace</t>
  </si>
  <si>
    <t xml:space="preserve">Datum pořízení vozidla plátcem</t>
  </si>
  <si>
    <t xml:space="preserve">Datum vyřazení vozidla plátcem</t>
  </si>
  <si>
    <t xml:space="preserve">Daňová povinnost leden</t>
  </si>
  <si>
    <t xml:space="preserve">Daňová povinnost únor</t>
  </si>
  <si>
    <t xml:space="preserve">Daňová povinnost březen</t>
  </si>
  <si>
    <t xml:space="preserve">Daňová povinnost duben</t>
  </si>
  <si>
    <t xml:space="preserve">Daňová povinnost květen</t>
  </si>
  <si>
    <t xml:space="preserve">Daňová povinnost červen</t>
  </si>
  <si>
    <t xml:space="preserve">Daňová povinnost červenec</t>
  </si>
  <si>
    <t xml:space="preserve">Daňová povinnost srpen</t>
  </si>
  <si>
    <t xml:space="preserve">Daňová povinnost září</t>
  </si>
  <si>
    <t xml:space="preserve">Daňová povinnost říjen</t>
  </si>
  <si>
    <t xml:space="preserve">Daňová povinnost listopad</t>
  </si>
  <si>
    <t xml:space="preserve">Daňová povinnost prosinec</t>
  </si>
  <si>
    <t xml:space="preserve">1. záloha - splatná k 15.4.</t>
  </si>
  <si>
    <t xml:space="preserve">2. záloha - splatná k 15.7.</t>
  </si>
  <si>
    <t xml:space="preserve">3. záloha - splatná k 15.10. </t>
  </si>
  <si>
    <t xml:space="preserve">4. záloha -splatná k 15.12.</t>
  </si>
  <si>
    <t xml:space="preserve">Doplatek -splatný k 31.1. </t>
  </si>
  <si>
    <t xml:space="preserve">Roční daňová povinnost</t>
  </si>
  <si>
    <t xml:space="preserve">Formulář zpracovala ASPEKT HM, daňová, účetní a auditorská kancelář, www.danovapriznani.cz, business.center.cz</t>
  </si>
  <si>
    <t xml:space="preserve">Platební kalendář záloh silniční daně pro rok 2018</t>
  </si>
  <si>
    <t xml:space="preserve">Datum</t>
  </si>
  <si>
    <t xml:space="preserve">Částka</t>
  </si>
  <si>
    <t xml:space="preserve">31.ledna 2018 - doplatek 2017</t>
  </si>
  <si>
    <t xml:space="preserve">15. dubna 2018</t>
  </si>
  <si>
    <t xml:space="preserve">15. července 2018</t>
  </si>
  <si>
    <t xml:space="preserve">15. října 2018</t>
  </si>
  <si>
    <t xml:space="preserve">15. prosince 2018</t>
  </si>
  <si>
    <t xml:space="preserve">Upozornění :</t>
  </si>
  <si>
    <r>
      <rPr>
        <sz val="10"/>
        <rFont val="Arial"/>
        <family val="0"/>
      </rPr>
      <t xml:space="preserve">1. Výše uvedené </t>
    </r>
    <r>
      <rPr>
        <b val="true"/>
        <sz val="10"/>
        <rFont val="Arial"/>
        <family val="2"/>
      </rPr>
      <t xml:space="preserve">zálohy budou platit jen v případě, že nedojde ke změnám ve vlastnictví</t>
    </r>
    <r>
      <rPr>
        <sz val="10"/>
        <rFont val="Arial"/>
        <family val="0"/>
      </rPr>
      <t xml:space="preserve">, resp. používání vozidel ( koupě a prodej vozidla, začátek nové leasingové smlouvy, konec staré leasingové smlouvy ) a ve změnách v osovobození vozidel od silniční daně. </t>
    </r>
    <r>
      <rPr>
        <b val="true"/>
        <sz val="10"/>
        <rFont val="Arial"/>
        <family val="2"/>
      </rPr>
      <t xml:space="preserve">Pokud k těmto změnám dojde, je třeba vypočítat novou výši zálohy na základě nových skutečností.</t>
    </r>
  </si>
  <si>
    <t xml:space="preserve">2. Zálohy lze uhradit jednorázově nejpozději k 15. dubnu 2018.</t>
  </si>
  <si>
    <t xml:space="preserve">3. Zálohy se platí na účet finančního úřadu s předčíslím 748-základní účet FÚ, konstatní symbol je 1148, variabilní symbol je u fyzických osob rodné číslo, u právnických osob IČO.</t>
  </si>
  <si>
    <t xml:space="preserve">mgr. Martin ŠTĚPÁN</t>
  </si>
  <si>
    <t xml:space="preserve">daňový pora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General"/>
    <numFmt numFmtId="170" formatCode="#,##0.00&quot; Kč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8"/>
      <name val="Calibri Light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sz val="14"/>
      <name val="Arial CE"/>
      <family val="0"/>
    </font>
    <font>
      <b val="true"/>
      <u val="single"/>
      <sz val="14"/>
      <color rgb="FF0000FF"/>
      <name val="Arial CE"/>
      <family val="0"/>
    </font>
    <font>
      <u val="single"/>
      <sz val="10"/>
      <color rgb="FF0000FF"/>
      <name val="Arial CE"/>
      <family val="0"/>
    </font>
    <font>
      <b val="true"/>
      <u val="single"/>
      <sz val="14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7" fillId="0" borderId="7" applyFont="true" applyBorder="true" applyAlignment="false" applyProtection="false"/>
    <xf numFmtId="164" fontId="7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8" applyFont="true" applyBorder="true" applyAlignment="false" applyProtection="false"/>
    <xf numFmtId="164" fontId="15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01000</xdr:colOff>
      <xdr:row>10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812880" y="162000"/>
          <a:ext cx="730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584280</xdr:colOff>
      <xdr:row>38</xdr:row>
      <xdr:rowOff>1051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940960" y="0"/>
          <a:ext cx="7022880" cy="84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10-priznani-k-dani-silnicni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6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8" t="s">
        <v>7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</sheetData>
  <sheetProtection sheet="true" password="ef65" objects="true" scenarios="true"/>
  <mergeCells count="11">
    <mergeCell ref="A15:K15"/>
    <mergeCell ref="A16:K16"/>
    <mergeCell ref="A17:K17"/>
    <mergeCell ref="A18:K18"/>
    <mergeCell ref="A20:K20"/>
    <mergeCell ref="A21:K21"/>
    <mergeCell ref="A23:K23"/>
    <mergeCell ref="A24:K24"/>
    <mergeCell ref="A25:K25"/>
    <mergeCell ref="A27:K27"/>
    <mergeCell ref="A28:K30"/>
  </mergeCells>
  <hyperlinks>
    <hyperlink ref="A28" r:id="rId1" display="http://business.center.cz/business/sablony/s10-priznani-k-dani-silnicni.asp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30.7"/>
    <col collapsed="false" customWidth="true" hidden="false" outlineLevel="0" max="3" min="3" style="10" width="10.85"/>
    <col collapsed="false" customWidth="true" hidden="false" outlineLevel="0" max="4" min="4" style="11" width="10.13"/>
    <col collapsed="false" customWidth="true" hidden="false" outlineLevel="0" max="6" min="5" style="9" width="12.27"/>
    <col collapsed="false" customWidth="true" hidden="false" outlineLevel="0" max="7" min="7" style="9" width="12.85"/>
    <col collapsed="false" customWidth="true" hidden="true" outlineLevel="0" max="8" min="8" style="9" width="10.99"/>
    <col collapsed="false" customWidth="true" hidden="true" outlineLevel="0" max="16" min="9" style="9" width="10.41"/>
    <col collapsed="false" customWidth="false" hidden="true" outlineLevel="0" max="19" min="17" style="9" width="11.56"/>
    <col collapsed="false" customWidth="true" hidden="false" outlineLevel="0" max="24" min="20" style="9" width="14.7"/>
    <col collapsed="false" customWidth="true" hidden="false" outlineLevel="0" max="25" min="25" style="10" width="14.7"/>
    <col collapsed="false" customWidth="true" hidden="false" outlineLevel="0" max="46" min="26" style="12" width="9.14"/>
  </cols>
  <sheetData>
    <row r="1" customFormat="false" ht="18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1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4.1" hidden="false" customHeight="true" outlineLevel="0" collapsed="false">
      <c r="A3" s="16" t="s">
        <v>9</v>
      </c>
      <c r="B3" s="17" t="n">
        <v>2018</v>
      </c>
      <c r="C3" s="15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6" t="s">
        <v>10</v>
      </c>
      <c r="U3" s="20" t="s">
        <v>11</v>
      </c>
      <c r="V3" s="20"/>
      <c r="W3" s="20"/>
      <c r="X3" s="20"/>
      <c r="Y3" s="20"/>
    </row>
    <row r="4" customFormat="false" ht="14.1" hidden="false" customHeight="true" outlineLevel="0" collapsed="false">
      <c r="A4" s="19"/>
      <c r="B4" s="19"/>
      <c r="C4" s="15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5"/>
    </row>
    <row r="5" s="27" customFormat="true" ht="51.7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s">
        <v>16</v>
      </c>
      <c r="F5" s="22" t="s">
        <v>17</v>
      </c>
      <c r="G5" s="22" t="s">
        <v>18</v>
      </c>
      <c r="H5" s="24" t="s">
        <v>19</v>
      </c>
      <c r="I5" s="24" t="s">
        <v>20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5</v>
      </c>
      <c r="O5" s="24" t="s">
        <v>26</v>
      </c>
      <c r="P5" s="24" t="s">
        <v>27</v>
      </c>
      <c r="Q5" s="24" t="s">
        <v>28</v>
      </c>
      <c r="R5" s="24" t="s">
        <v>29</v>
      </c>
      <c r="S5" s="24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2" t="s">
        <v>35</v>
      </c>
      <c r="Y5" s="25" t="s">
        <v>36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customFormat="false" ht="13.5" hidden="false" customHeight="false" outlineLevel="0" collapsed="false">
      <c r="A6" s="28"/>
      <c r="B6" s="29"/>
      <c r="C6" s="30"/>
      <c r="D6" s="31"/>
      <c r="E6" s="32"/>
      <c r="F6" s="32"/>
      <c r="G6" s="32"/>
      <c r="H6" s="33" t="n">
        <f aca="false">DATE($B$3,1,31)</f>
        <v>43131</v>
      </c>
      <c r="I6" s="33" t="n">
        <f aca="false">DATE($B$3,2,28)</f>
        <v>43159</v>
      </c>
      <c r="J6" s="33" t="n">
        <f aca="false">DATE($B$3,3,31)</f>
        <v>43190</v>
      </c>
      <c r="K6" s="33" t="n">
        <f aca="false">DATE($B$3,4,30)</f>
        <v>43220</v>
      </c>
      <c r="L6" s="33" t="n">
        <f aca="false">DATE($B$3,5,31)</f>
        <v>43251</v>
      </c>
      <c r="M6" s="33" t="n">
        <f aca="false">DATE($B$3,6,30)</f>
        <v>43281</v>
      </c>
      <c r="N6" s="33" t="n">
        <f aca="false">DATE($B$3,7,31)</f>
        <v>43312</v>
      </c>
      <c r="O6" s="33" t="n">
        <f aca="false">DATE($B$3,8,31)</f>
        <v>43343</v>
      </c>
      <c r="P6" s="33" t="n">
        <f aca="false">DATE($B$3,9,30)</f>
        <v>43373</v>
      </c>
      <c r="Q6" s="33" t="n">
        <f aca="false">DATE($B$3,10,31)</f>
        <v>43404</v>
      </c>
      <c r="R6" s="33" t="n">
        <f aca="false">DATE($B$3,11,30)</f>
        <v>43434</v>
      </c>
      <c r="S6" s="33" t="n">
        <f aca="false">DATE($B$3,12,31)</f>
        <v>43465</v>
      </c>
      <c r="T6" s="29"/>
      <c r="U6" s="29"/>
      <c r="V6" s="29"/>
      <c r="W6" s="29"/>
      <c r="X6" s="29"/>
      <c r="Y6" s="34"/>
    </row>
    <row r="7" customFormat="false" ht="14.1" hidden="false" customHeight="true" outlineLevel="0" collapsed="false">
      <c r="A7" s="35" t="n">
        <v>1</v>
      </c>
      <c r="B7" s="36"/>
      <c r="C7" s="37"/>
      <c r="D7" s="38"/>
      <c r="E7" s="39"/>
      <c r="F7" s="39"/>
      <c r="G7" s="39"/>
      <c r="H7" s="40" t="n">
        <f aca="false">+IF(AND($F7&lt;H$6+1,OR($G7=0,$G7+31&gt;H$6)),1,0)*CEILING(IF($E7&lt;32874,1.25,IF(((YEAR(H$6)-1900)*12+MONTH(H$6))-((YEAR($E7)-1900)*12+MONTH($E7))&lt;36,0.52,IF(((YEAR(H$6)-1900)*12+MONTH(H$6))-((YEAR($E7)-1900)*12+MONTH($E7))&lt;72,0.6,IF(((YEAR(H$6)-1900)*12+MONTH(H$6))-((YEAR($E7)-1900)*12+MONTH($E7))&lt;108,0.75,1))))*$D7/12,0.1)</f>
        <v>0</v>
      </c>
      <c r="I7" s="40" t="n">
        <f aca="false">+IF(AND($F7&lt;I$6+1,OR($G7=0,$G7&gt;H$6)),1,0)*CEILING(IF($E7&lt;32874,1.25,IF(((YEAR(I$6)-1900)*12+MONTH(I$6))-((YEAR($E7)-1900)*12+MONTH($E7))&lt;36,0.52,IF(((YEAR(I$6)-1900)*12+MONTH(I$6))-((YEAR($E7)-1900)*12+MONTH($E7))&lt;72,0.6,IF(((YEAR(I$6)-1900)*12+MONTH(I$6))-((YEAR($E7)-1900)*12+MONTH($E7))&lt;108,0.75,1))))*$D7/12,0.1)</f>
        <v>0</v>
      </c>
      <c r="J7" s="40" t="n">
        <f aca="false">+IF(AND($F7&lt;J$6+1,OR($G7=0,$G7&gt;I$6)),1,0)*CEILING(IF($E7&lt;32874,1.25,IF(((YEAR(J$6)-1900)*12+MONTH(J$6))-((YEAR($E7)-1900)*12+MONTH($E7))&lt;36,0.52,IF(((YEAR(J$6)-1900)*12+MONTH(J$6))-((YEAR($E7)-1900)*12+MONTH($E7))&lt;72,0.6,IF(((YEAR(J$6)-1900)*12+MONTH(J$6))-((YEAR($E7)-1900)*12+MONTH($E7))&lt;108,0.75,1))))*$D7/12,0.1)</f>
        <v>0</v>
      </c>
      <c r="K7" s="40" t="n">
        <f aca="false">+IF(AND($F7&lt;K$6+1,OR($G7=0,$G7&gt;J$6)),1,0)*CEILING(IF($E7&lt;32874,1.25,IF(((YEAR(K$6)-1900)*12+MONTH(K$6))-((YEAR($E7)-1900)*12+MONTH($E7))&lt;36,0.52,IF(((YEAR(K$6)-1900)*12+MONTH(K$6))-((YEAR($E7)-1900)*12+MONTH($E7))&lt;72,0.6,IF(((YEAR(K$6)-1900)*12+MONTH(K$6))-((YEAR($E7)-1900)*12+MONTH($E7))&lt;108,0.75,1))))*$D7/12,0.1)</f>
        <v>0</v>
      </c>
      <c r="L7" s="40" t="n">
        <f aca="false">+IF(AND($F7&lt;L$6+1,OR($G7=0,$G7&gt;K$6)),1,0)*CEILING(IF($E7&lt;32874,1.25,IF(((YEAR(L$6)-1900)*12+MONTH(L$6))-((YEAR($E7)-1900)*12+MONTH($E7))&lt;36,0.52,IF(((YEAR(L$6)-1900)*12+MONTH(L$6))-((YEAR($E7)-1900)*12+MONTH($E7))&lt;72,0.6,IF(((YEAR(L$6)-1900)*12+MONTH(L$6))-((YEAR($E7)-1900)*12+MONTH($E7))&lt;108,0.75,1))))*$D7/12,0.1)</f>
        <v>0</v>
      </c>
      <c r="M7" s="40" t="n">
        <f aca="false">+IF(AND($F7&lt;M$6+1,OR($G7=0,$G7&gt;L$6)),1,0)*CEILING(IF($E7&lt;32874,1.25,IF(((YEAR(M$6)-1900)*12+MONTH(M$6))-((YEAR($E7)-1900)*12+MONTH($E7))&lt;36,0.52,IF(((YEAR(M$6)-1900)*12+MONTH(M$6))-((YEAR($E7)-1900)*12+MONTH($E7))&lt;72,0.6,IF(((YEAR(M$6)-1900)*12+MONTH(M$6))-((YEAR($E7)-1900)*12+MONTH($E7))&lt;108,0.75,1))))*$D7/12,0.1)</f>
        <v>0</v>
      </c>
      <c r="N7" s="40" t="n">
        <f aca="false">+IF(AND($F7&lt;N$6+1,OR($G7=0,$G7&gt;M$6)),1,0)*CEILING(IF($E7&lt;32874,1.25,IF(((YEAR(N$6)-1900)*12+MONTH(N$6))-((YEAR($E7)-1900)*12+MONTH($E7))&lt;36,0.52,IF(((YEAR(N$6)-1900)*12+MONTH(N$6))-((YEAR($E7)-1900)*12+MONTH($E7))&lt;72,0.6,IF(((YEAR(N$6)-1900)*12+MONTH(N$6))-((YEAR($E7)-1900)*12+MONTH($E7))&lt;108,0.75,1))))*$D7/12,0.1)</f>
        <v>0</v>
      </c>
      <c r="O7" s="40" t="n">
        <f aca="false">+IF(AND($F7&lt;O$6+1,OR($G7=0,$G7&gt;N$6)),1,0)*CEILING(IF($E7&lt;32874,1.25,IF(((YEAR(O$6)-1900)*12+MONTH(O$6))-((YEAR($E7)-1900)*12+MONTH($E7))&lt;36,0.52,IF(((YEAR(O$6)-1900)*12+MONTH(O$6))-((YEAR($E7)-1900)*12+MONTH($E7))&lt;72,0.6,IF(((YEAR(O$6)-1900)*12+MONTH(O$6))-((YEAR($E7)-1900)*12+MONTH($E7))&lt;108,0.75,1))))*$D7/12,0.1)</f>
        <v>0</v>
      </c>
      <c r="P7" s="40" t="n">
        <f aca="false">+IF(AND($F7&lt;P$6+1,OR($G7=0,$G7&gt;O$6)),1,0)*CEILING(IF($E7&lt;32874,1.25,IF(((YEAR(P$6)-1900)*12+MONTH(P$6))-((YEAR($E7)-1900)*12+MONTH($E7))&lt;36,0.52,IF(((YEAR(P$6)-1900)*12+MONTH(P$6))-((YEAR($E7)-1900)*12+MONTH($E7))&lt;72,0.6,IF(((YEAR(P$6)-1900)*12+MONTH(P$6))-((YEAR($E7)-1900)*12+MONTH($E7))&lt;108,0.75,1))))*$D7/12,0.1)</f>
        <v>0</v>
      </c>
      <c r="Q7" s="40" t="n">
        <f aca="false">+IF(AND($F7&lt;Q$6+1,OR($G7=0,$G7&gt;P$6)),1,0)*CEILING(IF($E7&lt;32874,1.25,IF(((YEAR(Q$6)-1900)*12+MONTH(Q$6))-((YEAR($E7)-1900)*12+MONTH($E7))&lt;36,0.52,IF(((YEAR(Q$6)-1900)*12+MONTH(Q$6))-((YEAR($E7)-1900)*12+MONTH($E7))&lt;72,0.6,IF(((YEAR(Q$6)-1900)*12+MONTH(Q$6))-((YEAR($E7)-1900)*12+MONTH($E7))&lt;108,0.75,1))))*$D7/12,0.1)</f>
        <v>0</v>
      </c>
      <c r="R7" s="40" t="n">
        <f aca="false">+IF(AND($F7&lt;R$6+1,OR($G7=0,$G7&gt;Q$6)),1,0)*CEILING(IF($E7&lt;32874,1.25,IF(((YEAR(R$6)-1900)*12+MONTH(R$6))-((YEAR($E7)-1900)*12+MONTH($E7))&lt;36,0.52,IF(((YEAR(R$6)-1900)*12+MONTH(R$6))-((YEAR($E7)-1900)*12+MONTH($E7))&lt;72,0.6,IF(((YEAR(R$6)-1900)*12+MONTH(R$6))-((YEAR($E7)-1900)*12+MONTH($E7))&lt;108,0.75,1))))*$D7/12,0.1)</f>
        <v>0</v>
      </c>
      <c r="S7" s="41" t="n">
        <f aca="false">+IF(AND($F7&lt;S$6+1,OR($G7=0,$G7&gt;R$6)),1,0)*CEILING(IF($E7&lt;32874,1.25,IF(((YEAR(S$6)-1900)*12+MONTH(S$6))-((YEAR($E7)-1900)*12+MONTH($E7))&lt;36,0.52,IF(((YEAR(S$6)-1900)*12+MONTH(S$6))-((YEAR($E7)-1900)*12+MONTH($E7))&lt;72,0.6,IF(((YEAR(S$6)-1900)*12+MONTH(S$6))-((YEAR($E7)-1900)*12+MONTH($E7))&lt;108,0.75,1))))*$D7/12,0.1)</f>
        <v>0</v>
      </c>
      <c r="T7" s="42" t="n">
        <f aca="false">+CEILING(SUM(H7:J7),1)</f>
        <v>0</v>
      </c>
      <c r="U7" s="40" t="n">
        <f aca="false">+CEILING(SUM(K7:M7),1)</f>
        <v>0</v>
      </c>
      <c r="V7" s="40" t="n">
        <f aca="false">+CEILING(SUM(N7:P7),1)</f>
        <v>0</v>
      </c>
      <c r="W7" s="40" t="n">
        <f aca="false">+CEILING(SUM(Q7:R7),1)</f>
        <v>0</v>
      </c>
      <c r="X7" s="40" t="n">
        <f aca="false">+Y7-SUM(T7:W7)</f>
        <v>0</v>
      </c>
      <c r="Y7" s="43" t="n">
        <f aca="false">+CEILING(SUM(H7:S7),1)</f>
        <v>0</v>
      </c>
    </row>
    <row r="8" customFormat="false" ht="14.1" hidden="false" customHeight="true" outlineLevel="0" collapsed="false">
      <c r="A8" s="44"/>
      <c r="B8" s="45"/>
      <c r="C8" s="46"/>
      <c r="D8" s="47"/>
      <c r="E8" s="48"/>
      <c r="F8" s="48"/>
      <c r="G8" s="48"/>
      <c r="H8" s="49" t="n">
        <f aca="false">DATE($B$3,1,31)</f>
        <v>43131</v>
      </c>
      <c r="I8" s="49" t="n">
        <f aca="false">DATE($B$3,2,28)</f>
        <v>43159</v>
      </c>
      <c r="J8" s="49" t="n">
        <f aca="false">DATE($B$3,3,31)</f>
        <v>43190</v>
      </c>
      <c r="K8" s="49" t="n">
        <f aca="false">DATE($B$3,4,30)</f>
        <v>43220</v>
      </c>
      <c r="L8" s="49" t="n">
        <f aca="false">DATE($B$3,5,31)</f>
        <v>43251</v>
      </c>
      <c r="M8" s="49" t="n">
        <f aca="false">DATE($B$3,6,30)</f>
        <v>43281</v>
      </c>
      <c r="N8" s="49" t="n">
        <f aca="false">DATE($B$3,7,31)</f>
        <v>43312</v>
      </c>
      <c r="O8" s="49" t="n">
        <f aca="false">DATE($B$3,8,31)</f>
        <v>43343</v>
      </c>
      <c r="P8" s="49" t="n">
        <f aca="false">DATE($B$3,9,30)</f>
        <v>43373</v>
      </c>
      <c r="Q8" s="49" t="n">
        <f aca="false">DATE($B$3,10,31)</f>
        <v>43404</v>
      </c>
      <c r="R8" s="49" t="n">
        <f aca="false">DATE($B$3,11,30)</f>
        <v>43434</v>
      </c>
      <c r="S8" s="49" t="n">
        <f aca="false">DATE($B$3,12,31)</f>
        <v>43465</v>
      </c>
      <c r="T8" s="45"/>
      <c r="U8" s="45"/>
      <c r="V8" s="45"/>
      <c r="W8" s="45"/>
      <c r="X8" s="45"/>
      <c r="Y8" s="50"/>
    </row>
    <row r="9" customFormat="false" ht="12.75" hidden="false" customHeight="false" outlineLevel="0" collapsed="false">
      <c r="A9" s="51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2.75" hidden="false" customHeight="false" outlineLevel="0" collapsed="false">
      <c r="A10" s="12"/>
      <c r="B10" s="12"/>
      <c r="C10" s="52"/>
      <c r="D10" s="5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52"/>
    </row>
    <row r="11" customFormat="false" ht="12.75" hidden="false" customHeight="false" outlineLevel="0" collapsed="false">
      <c r="A11" s="12"/>
      <c r="B11" s="12"/>
      <c r="C11" s="52"/>
      <c r="D11" s="5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2"/>
    </row>
    <row r="12" customFormat="false" ht="12.75" hidden="false" customHeight="false" outlineLevel="0" collapsed="false">
      <c r="A12" s="12"/>
      <c r="B12" s="12"/>
      <c r="C12" s="52"/>
      <c r="D12" s="5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2"/>
    </row>
    <row r="13" customFormat="false" ht="12.75" hidden="false" customHeight="false" outlineLevel="0" collapsed="false">
      <c r="A13" s="12"/>
      <c r="B13" s="12"/>
      <c r="C13" s="52"/>
      <c r="D13" s="5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52"/>
    </row>
    <row r="14" customFormat="false" ht="12.75" hidden="false" customHeight="false" outlineLevel="0" collapsed="false">
      <c r="A14" s="12"/>
      <c r="B14" s="12"/>
      <c r="C14" s="52"/>
      <c r="D14" s="5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52"/>
    </row>
    <row r="15" customFormat="false" ht="12.75" hidden="false" customHeight="false" outlineLevel="0" collapsed="false">
      <c r="A15" s="12"/>
      <c r="B15" s="12"/>
      <c r="C15" s="52"/>
      <c r="D15" s="5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52"/>
    </row>
    <row r="16" customFormat="false" ht="12.75" hidden="false" customHeight="false" outlineLevel="0" collapsed="false">
      <c r="A16" s="12"/>
      <c r="B16" s="12"/>
      <c r="C16" s="52"/>
      <c r="D16" s="5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52"/>
    </row>
    <row r="17" customFormat="false" ht="12.75" hidden="false" customHeight="false" outlineLevel="0" collapsed="false">
      <c r="A17" s="12"/>
      <c r="B17" s="12"/>
      <c r="C17" s="52"/>
      <c r="D17" s="5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52"/>
    </row>
    <row r="18" customFormat="false" ht="12.75" hidden="false" customHeight="false" outlineLevel="0" collapsed="false">
      <c r="A18" s="12"/>
      <c r="B18" s="12"/>
      <c r="C18" s="52"/>
      <c r="D18" s="5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52"/>
    </row>
    <row r="19" customFormat="false" ht="12.75" hidden="false" customHeight="false" outlineLevel="0" collapsed="false">
      <c r="A19" s="12"/>
      <c r="B19" s="12"/>
      <c r="C19" s="52"/>
      <c r="D19" s="5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52"/>
    </row>
    <row r="20" customFormat="false" ht="12.75" hidden="false" customHeight="false" outlineLevel="0" collapsed="false">
      <c r="A20" s="12"/>
      <c r="B20" s="12"/>
      <c r="C20" s="52"/>
      <c r="D20" s="5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52"/>
    </row>
    <row r="21" customFormat="false" ht="12.75" hidden="false" customHeight="false" outlineLevel="0" collapsed="false">
      <c r="A21" s="12"/>
      <c r="B21" s="12"/>
      <c r="C21" s="52"/>
      <c r="D21" s="5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52"/>
    </row>
    <row r="22" customFormat="false" ht="12.75" hidden="false" customHeight="false" outlineLevel="0" collapsed="false">
      <c r="A22" s="12"/>
      <c r="B22" s="12"/>
      <c r="C22" s="52"/>
      <c r="D22" s="5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52"/>
    </row>
    <row r="23" customFormat="false" ht="12.75" hidden="false" customHeight="false" outlineLevel="0" collapsed="false">
      <c r="A23" s="12"/>
      <c r="B23" s="12"/>
      <c r="C23" s="52"/>
      <c r="D23" s="5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52"/>
    </row>
    <row r="24" customFormat="false" ht="12.75" hidden="false" customHeight="false" outlineLevel="0" collapsed="false">
      <c r="A24" s="12"/>
      <c r="B24" s="12"/>
      <c r="C24" s="52"/>
      <c r="D24" s="5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52"/>
    </row>
    <row r="25" customFormat="false" ht="12.75" hidden="false" customHeight="false" outlineLevel="0" collapsed="false">
      <c r="A25" s="12"/>
      <c r="B25" s="12"/>
      <c r="C25" s="52"/>
      <c r="D25" s="5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52"/>
    </row>
    <row r="26" customFormat="false" ht="12.75" hidden="false" customHeight="false" outlineLevel="0" collapsed="false">
      <c r="A26" s="12"/>
      <c r="B26" s="12"/>
      <c r="C26" s="52"/>
      <c r="D26" s="5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2"/>
    </row>
    <row r="27" customFormat="false" ht="12.75" hidden="false" customHeight="false" outlineLevel="0" collapsed="false">
      <c r="A27" s="12"/>
      <c r="B27" s="12"/>
      <c r="C27" s="52"/>
      <c r="D27" s="5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52"/>
    </row>
    <row r="28" customFormat="false" ht="12.75" hidden="false" customHeight="false" outlineLevel="0" collapsed="false">
      <c r="A28" s="12"/>
      <c r="B28" s="12"/>
      <c r="C28" s="52"/>
      <c r="D28" s="5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52"/>
    </row>
    <row r="29" customFormat="false" ht="12.75" hidden="false" customHeight="false" outlineLevel="0" collapsed="false">
      <c r="A29" s="12"/>
      <c r="B29" s="12"/>
      <c r="C29" s="52"/>
      <c r="D29" s="5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52"/>
    </row>
    <row r="30" customFormat="false" ht="12.75" hidden="false" customHeight="false" outlineLevel="0" collapsed="false">
      <c r="A30" s="12"/>
      <c r="B30" s="12"/>
      <c r="C30" s="52"/>
      <c r="D30" s="5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52"/>
    </row>
    <row r="31" customFormat="false" ht="12.75" hidden="false" customHeight="false" outlineLevel="0" collapsed="false">
      <c r="A31" s="12"/>
      <c r="B31" s="12"/>
      <c r="C31" s="52"/>
      <c r="D31" s="5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52"/>
    </row>
    <row r="32" customFormat="false" ht="12.75" hidden="false" customHeight="false" outlineLevel="0" collapsed="false">
      <c r="A32" s="12"/>
      <c r="B32" s="12"/>
      <c r="C32" s="52"/>
      <c r="D32" s="5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52"/>
    </row>
    <row r="33" s="12" customFormat="true" ht="12.75" hidden="false" customHeight="false" outlineLevel="0" collapsed="false">
      <c r="C33" s="52"/>
      <c r="D33" s="53"/>
      <c r="Y33" s="52"/>
    </row>
    <row r="34" s="12" customFormat="true" ht="12.75" hidden="false" customHeight="false" outlineLevel="0" collapsed="false">
      <c r="C34" s="52"/>
      <c r="D34" s="53"/>
      <c r="Y34" s="52"/>
    </row>
    <row r="35" s="12" customFormat="true" ht="12.75" hidden="false" customHeight="false" outlineLevel="0" collapsed="false">
      <c r="C35" s="52"/>
      <c r="D35" s="53"/>
      <c r="Y35" s="52"/>
    </row>
    <row r="36" s="12" customFormat="true" ht="12.75" hidden="false" customHeight="false" outlineLevel="0" collapsed="false">
      <c r="C36" s="52"/>
      <c r="D36" s="53"/>
      <c r="Y36" s="52"/>
    </row>
    <row r="37" s="12" customFormat="true" ht="12.75" hidden="false" customHeight="false" outlineLevel="0" collapsed="false">
      <c r="C37" s="52"/>
      <c r="D37" s="53"/>
      <c r="Y37" s="52"/>
    </row>
    <row r="38" s="12" customFormat="true" ht="12.75" hidden="false" customHeight="false" outlineLevel="0" collapsed="false">
      <c r="C38" s="52"/>
      <c r="D38" s="53"/>
      <c r="Y38" s="52"/>
    </row>
    <row r="39" s="12" customFormat="true" ht="12.75" hidden="false" customHeight="false" outlineLevel="0" collapsed="false">
      <c r="C39" s="52"/>
      <c r="D39" s="53"/>
      <c r="Y39" s="52"/>
    </row>
    <row r="40" s="12" customFormat="true" ht="12.75" hidden="false" customHeight="false" outlineLevel="0" collapsed="false">
      <c r="C40" s="52"/>
      <c r="D40" s="53"/>
      <c r="Y40" s="52"/>
    </row>
    <row r="41" s="12" customFormat="true" ht="12.75" hidden="false" customHeight="false" outlineLevel="0" collapsed="false">
      <c r="C41" s="52"/>
      <c r="D41" s="53"/>
      <c r="Y41" s="52"/>
    </row>
    <row r="42" s="12" customFormat="true" ht="12.75" hidden="false" customHeight="false" outlineLevel="0" collapsed="false">
      <c r="C42" s="52"/>
      <c r="D42" s="53"/>
      <c r="Y42" s="52"/>
    </row>
    <row r="43" s="12" customFormat="true" ht="12.75" hidden="false" customHeight="false" outlineLevel="0" collapsed="false">
      <c r="C43" s="52"/>
      <c r="D43" s="53"/>
      <c r="Y43" s="52"/>
    </row>
    <row r="44" s="12" customFormat="true" ht="12.75" hidden="false" customHeight="false" outlineLevel="0" collapsed="false">
      <c r="C44" s="52"/>
      <c r="D44" s="53"/>
      <c r="Y44" s="52"/>
    </row>
    <row r="45" s="12" customFormat="true" ht="12.75" hidden="false" customHeight="false" outlineLevel="0" collapsed="false">
      <c r="C45" s="52"/>
      <c r="D45" s="53"/>
      <c r="Y45" s="52"/>
    </row>
    <row r="46" s="12" customFormat="true" ht="12.75" hidden="false" customHeight="false" outlineLevel="0" collapsed="false">
      <c r="C46" s="52"/>
      <c r="D46" s="53"/>
      <c r="Y46" s="52"/>
    </row>
    <row r="47" s="12" customFormat="true" ht="12.75" hidden="false" customHeight="false" outlineLevel="0" collapsed="false">
      <c r="C47" s="52"/>
      <c r="D47" s="53"/>
      <c r="Y47" s="52"/>
    </row>
    <row r="48" s="12" customFormat="true" ht="12.75" hidden="false" customHeight="false" outlineLevel="0" collapsed="false">
      <c r="C48" s="52"/>
      <c r="D48" s="53"/>
      <c r="Y48" s="52"/>
    </row>
    <row r="49" s="12" customFormat="true" ht="12.75" hidden="false" customHeight="false" outlineLevel="0" collapsed="false">
      <c r="C49" s="52"/>
      <c r="D49" s="53"/>
      <c r="Y49" s="52"/>
    </row>
    <row r="50" s="12" customFormat="true" ht="12.75" hidden="false" customHeight="false" outlineLevel="0" collapsed="false">
      <c r="C50" s="52"/>
      <c r="D50" s="53"/>
      <c r="Y50" s="52"/>
    </row>
    <row r="51" s="12" customFormat="true" ht="12.75" hidden="false" customHeight="false" outlineLevel="0" collapsed="false">
      <c r="C51" s="52"/>
      <c r="D51" s="53"/>
      <c r="Y51" s="52"/>
    </row>
    <row r="52" s="12" customFormat="true" ht="12.75" hidden="false" customHeight="false" outlineLevel="0" collapsed="false">
      <c r="C52" s="52"/>
      <c r="D52" s="53"/>
      <c r="Y52" s="52"/>
    </row>
    <row r="53" s="12" customFormat="true" ht="12.75" hidden="false" customHeight="false" outlineLevel="0" collapsed="false">
      <c r="C53" s="52"/>
      <c r="D53" s="53"/>
      <c r="Y53" s="52"/>
    </row>
    <row r="54" s="12" customFormat="true" ht="12.75" hidden="false" customHeight="false" outlineLevel="0" collapsed="false">
      <c r="C54" s="52"/>
      <c r="D54" s="53"/>
      <c r="Y54" s="52"/>
    </row>
    <row r="55" s="12" customFormat="true" ht="12.75" hidden="false" customHeight="false" outlineLevel="0" collapsed="false">
      <c r="C55" s="52"/>
      <c r="D55" s="53"/>
      <c r="Y55" s="52"/>
    </row>
    <row r="56" s="12" customFormat="true" ht="12.75" hidden="false" customHeight="false" outlineLevel="0" collapsed="false">
      <c r="C56" s="52"/>
      <c r="D56" s="53"/>
      <c r="Y56" s="52"/>
    </row>
    <row r="57" s="12" customFormat="true" ht="12.75" hidden="false" customHeight="false" outlineLevel="0" collapsed="false">
      <c r="C57" s="52"/>
      <c r="D57" s="53"/>
      <c r="Y57" s="52"/>
    </row>
    <row r="58" s="12" customFormat="true" ht="12.75" hidden="false" customHeight="false" outlineLevel="0" collapsed="false">
      <c r="C58" s="52"/>
      <c r="D58" s="53"/>
      <c r="Y58" s="52"/>
    </row>
    <row r="59" s="12" customFormat="true" ht="12.75" hidden="false" customHeight="false" outlineLevel="0" collapsed="false">
      <c r="C59" s="52"/>
      <c r="D59" s="53"/>
      <c r="Y59" s="52"/>
    </row>
    <row r="60" s="12" customFormat="true" ht="12.75" hidden="false" customHeight="false" outlineLevel="0" collapsed="false">
      <c r="C60" s="52"/>
      <c r="D60" s="53"/>
      <c r="Y60" s="52"/>
    </row>
    <row r="61" s="12" customFormat="true" ht="12.75" hidden="false" customHeight="false" outlineLevel="0" collapsed="false">
      <c r="C61" s="52"/>
      <c r="D61" s="53"/>
      <c r="Y61" s="52"/>
    </row>
    <row r="62" s="12" customFormat="true" ht="12.75" hidden="false" customHeight="false" outlineLevel="0" collapsed="false">
      <c r="C62" s="52"/>
      <c r="D62" s="53"/>
      <c r="Y62" s="52"/>
    </row>
    <row r="63" s="12" customFormat="true" ht="12.75" hidden="false" customHeight="false" outlineLevel="0" collapsed="false">
      <c r="C63" s="52"/>
      <c r="D63" s="53"/>
      <c r="Y63" s="52"/>
    </row>
    <row r="64" s="12" customFormat="true" ht="12.75" hidden="false" customHeight="false" outlineLevel="0" collapsed="false">
      <c r="C64" s="52"/>
      <c r="D64" s="53"/>
      <c r="Y64" s="52"/>
    </row>
    <row r="65" s="12" customFormat="true" ht="12.75" hidden="false" customHeight="false" outlineLevel="0" collapsed="false">
      <c r="C65" s="52"/>
      <c r="D65" s="53"/>
      <c r="Y65" s="52"/>
    </row>
    <row r="66" s="12" customFormat="true" ht="12.75" hidden="false" customHeight="false" outlineLevel="0" collapsed="false">
      <c r="C66" s="52"/>
      <c r="D66" s="53"/>
      <c r="Y66" s="52"/>
    </row>
    <row r="67" s="12" customFormat="true" ht="12.75" hidden="false" customHeight="false" outlineLevel="0" collapsed="false">
      <c r="C67" s="52"/>
      <c r="D67" s="53"/>
      <c r="Y67" s="52"/>
    </row>
    <row r="68" s="12" customFormat="true" ht="12.75" hidden="false" customHeight="false" outlineLevel="0" collapsed="false">
      <c r="C68" s="52"/>
      <c r="D68" s="53"/>
      <c r="Y68" s="52"/>
    </row>
    <row r="69" s="12" customFormat="true" ht="12.75" hidden="false" customHeight="false" outlineLevel="0" collapsed="false">
      <c r="C69" s="52"/>
      <c r="D69" s="53"/>
      <c r="Y69" s="52"/>
    </row>
    <row r="70" s="12" customFormat="true" ht="12.75" hidden="false" customHeight="false" outlineLevel="0" collapsed="false">
      <c r="C70" s="52"/>
      <c r="D70" s="53"/>
      <c r="Y70" s="52"/>
    </row>
    <row r="71" s="12" customFormat="true" ht="12.75" hidden="false" customHeight="false" outlineLevel="0" collapsed="false">
      <c r="C71" s="52"/>
      <c r="D71" s="53"/>
      <c r="Y71" s="52"/>
    </row>
    <row r="72" s="12" customFormat="true" ht="12.75" hidden="false" customHeight="false" outlineLevel="0" collapsed="false">
      <c r="C72" s="52"/>
      <c r="D72" s="53"/>
      <c r="Y72" s="52"/>
    </row>
    <row r="73" s="12" customFormat="true" ht="12.75" hidden="false" customHeight="false" outlineLevel="0" collapsed="false">
      <c r="C73" s="52"/>
      <c r="D73" s="53"/>
      <c r="Y73" s="52"/>
    </row>
    <row r="74" s="12" customFormat="true" ht="12.75" hidden="false" customHeight="false" outlineLevel="0" collapsed="false">
      <c r="C74" s="52"/>
      <c r="D74" s="53"/>
      <c r="Y74" s="52"/>
    </row>
    <row r="75" s="12" customFormat="true" ht="12.75" hidden="false" customHeight="false" outlineLevel="0" collapsed="false">
      <c r="C75" s="52"/>
      <c r="D75" s="53"/>
      <c r="Y75" s="52"/>
    </row>
    <row r="76" s="12" customFormat="true" ht="12.75" hidden="false" customHeight="false" outlineLevel="0" collapsed="false">
      <c r="C76" s="52"/>
      <c r="D76" s="53"/>
      <c r="Y76" s="52"/>
    </row>
    <row r="77" s="12" customFormat="true" ht="12.75" hidden="false" customHeight="false" outlineLevel="0" collapsed="false">
      <c r="C77" s="52"/>
      <c r="D77" s="53"/>
      <c r="Y77" s="52"/>
    </row>
    <row r="78" s="12" customFormat="true" ht="12.75" hidden="false" customHeight="false" outlineLevel="0" collapsed="false">
      <c r="C78" s="52"/>
      <c r="D78" s="53"/>
      <c r="Y78" s="52"/>
    </row>
    <row r="79" s="12" customFormat="true" ht="12.75" hidden="false" customHeight="false" outlineLevel="0" collapsed="false">
      <c r="C79" s="52"/>
      <c r="D79" s="53"/>
      <c r="Y79" s="52"/>
    </row>
    <row r="80" s="12" customFormat="true" ht="12.75" hidden="false" customHeight="false" outlineLevel="0" collapsed="false">
      <c r="C80" s="52"/>
      <c r="D80" s="53"/>
      <c r="Y80" s="52"/>
    </row>
    <row r="81" s="12" customFormat="true" ht="12.75" hidden="false" customHeight="false" outlineLevel="0" collapsed="false">
      <c r="C81" s="52"/>
      <c r="D81" s="53"/>
      <c r="Y81" s="52"/>
    </row>
    <row r="82" s="12" customFormat="true" ht="12.75" hidden="false" customHeight="false" outlineLevel="0" collapsed="false">
      <c r="C82" s="52"/>
      <c r="D82" s="53"/>
      <c r="Y82" s="52"/>
    </row>
    <row r="83" s="12" customFormat="true" ht="12.75" hidden="false" customHeight="false" outlineLevel="0" collapsed="false">
      <c r="C83" s="52"/>
      <c r="D83" s="53"/>
      <c r="Y83" s="52"/>
    </row>
    <row r="84" s="12" customFormat="true" ht="12.75" hidden="false" customHeight="false" outlineLevel="0" collapsed="false">
      <c r="C84" s="52"/>
      <c r="D84" s="53"/>
      <c r="Y84" s="52"/>
    </row>
    <row r="85" s="12" customFormat="true" ht="12.75" hidden="false" customHeight="false" outlineLevel="0" collapsed="false">
      <c r="C85" s="52"/>
      <c r="D85" s="53"/>
      <c r="Y85" s="52"/>
    </row>
    <row r="86" s="12" customFormat="true" ht="12.75" hidden="false" customHeight="false" outlineLevel="0" collapsed="false">
      <c r="C86" s="52"/>
      <c r="D86" s="53"/>
      <c r="Y86" s="52"/>
    </row>
    <row r="87" s="12" customFormat="true" ht="12.75" hidden="false" customHeight="false" outlineLevel="0" collapsed="false">
      <c r="C87" s="52"/>
      <c r="D87" s="53"/>
      <c r="Y87" s="52"/>
    </row>
    <row r="88" s="12" customFormat="true" ht="12.75" hidden="false" customHeight="false" outlineLevel="0" collapsed="false">
      <c r="C88" s="52"/>
      <c r="D88" s="53"/>
      <c r="Y88" s="52"/>
    </row>
    <row r="89" s="12" customFormat="true" ht="12.75" hidden="false" customHeight="false" outlineLevel="0" collapsed="false">
      <c r="C89" s="52"/>
      <c r="D89" s="53"/>
      <c r="Y89" s="52"/>
    </row>
    <row r="90" s="12" customFormat="true" ht="12.75" hidden="false" customHeight="false" outlineLevel="0" collapsed="false">
      <c r="C90" s="52"/>
      <c r="D90" s="53"/>
      <c r="Y90" s="52"/>
    </row>
    <row r="91" s="12" customFormat="true" ht="12.75" hidden="false" customHeight="false" outlineLevel="0" collapsed="false">
      <c r="C91" s="52"/>
      <c r="D91" s="53"/>
      <c r="Y91" s="52"/>
    </row>
    <row r="92" s="12" customFormat="true" ht="12.75" hidden="false" customHeight="false" outlineLevel="0" collapsed="false">
      <c r="C92" s="52"/>
      <c r="D92" s="53"/>
      <c r="Y92" s="52"/>
    </row>
    <row r="93" s="12" customFormat="true" ht="12.75" hidden="false" customHeight="false" outlineLevel="0" collapsed="false">
      <c r="C93" s="52"/>
      <c r="D93" s="53"/>
      <c r="Y93" s="52"/>
    </row>
    <row r="94" s="12" customFormat="true" ht="12.75" hidden="false" customHeight="false" outlineLevel="0" collapsed="false">
      <c r="C94" s="52"/>
      <c r="D94" s="53"/>
      <c r="Y94" s="52"/>
    </row>
    <row r="95" s="12" customFormat="true" ht="12.75" hidden="false" customHeight="false" outlineLevel="0" collapsed="false">
      <c r="C95" s="52"/>
      <c r="D95" s="53"/>
      <c r="Y95" s="52"/>
    </row>
    <row r="96" s="12" customFormat="true" ht="12.75" hidden="false" customHeight="false" outlineLevel="0" collapsed="false">
      <c r="C96" s="52"/>
      <c r="D96" s="53"/>
      <c r="Y96" s="52"/>
    </row>
  </sheetData>
  <sheetProtection sheet="true" password="ef65" objects="true" scenarios="true"/>
  <mergeCells count="3">
    <mergeCell ref="A1:Y1"/>
    <mergeCell ref="U3:Y3"/>
    <mergeCell ref="A9:Y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38.85"/>
    <col collapsed="false" customWidth="true" hidden="false" outlineLevel="0" max="2" min="2" style="9" width="37.56"/>
    <col collapsed="false" customWidth="true" hidden="false" outlineLevel="0" max="69" min="3" style="12" width="9.14"/>
  </cols>
  <sheetData>
    <row r="1" customFormat="false" ht="15.75" hidden="false" customHeight="false" outlineLevel="0" collapsed="false">
      <c r="A1" s="54" t="s">
        <v>38</v>
      </c>
      <c r="B1" s="54"/>
    </row>
    <row r="2" customFormat="false" ht="12.75" hidden="false" customHeight="false" outlineLevel="0" collapsed="false">
      <c r="A2" s="55"/>
      <c r="B2" s="55"/>
    </row>
    <row r="3" customFormat="false" ht="12.75" hidden="false" customHeight="false" outlineLevel="0" collapsed="false">
      <c r="A3" s="1" t="s">
        <v>10</v>
      </c>
      <c r="B3" s="56" t="str">
        <f aca="false">+ZALOHY!U3</f>
        <v>ABC s.r.o.</v>
      </c>
    </row>
    <row r="4" customFormat="false" ht="12.75" hidden="false" customHeight="false" outlineLevel="0" collapsed="false">
      <c r="A4" s="57"/>
      <c r="B4" s="57"/>
    </row>
    <row r="5" customFormat="false" ht="13.5" hidden="false" customHeight="false" outlineLevel="0" collapsed="false">
      <c r="A5" s="57"/>
      <c r="B5" s="57"/>
    </row>
    <row r="6" customFormat="false" ht="20.1" hidden="false" customHeight="true" outlineLevel="0" collapsed="false">
      <c r="A6" s="58" t="s">
        <v>39</v>
      </c>
      <c r="B6" s="59" t="s">
        <v>40</v>
      </c>
    </row>
    <row r="7" customFormat="false" ht="20.1" hidden="false" customHeight="true" outlineLevel="0" collapsed="false">
      <c r="A7" s="60" t="s">
        <v>41</v>
      </c>
      <c r="B7" s="61" t="n">
        <v>0</v>
      </c>
    </row>
    <row r="8" customFormat="false" ht="20.1" hidden="false" customHeight="true" outlineLevel="0" collapsed="false">
      <c r="A8" s="62" t="s">
        <v>42</v>
      </c>
      <c r="B8" s="63" t="n">
        <f aca="false">+ZALOHY!T7</f>
        <v>0</v>
      </c>
    </row>
    <row r="9" customFormat="false" ht="20.1" hidden="false" customHeight="true" outlineLevel="0" collapsed="false">
      <c r="A9" s="62" t="s">
        <v>43</v>
      </c>
      <c r="B9" s="63" t="n">
        <f aca="false">+ZALOHY!U7</f>
        <v>0</v>
      </c>
    </row>
    <row r="10" customFormat="false" ht="20.1" hidden="false" customHeight="true" outlineLevel="0" collapsed="false">
      <c r="A10" s="62" t="s">
        <v>44</v>
      </c>
      <c r="B10" s="63" t="n">
        <f aca="false">+ZALOHY!V7</f>
        <v>0</v>
      </c>
    </row>
    <row r="11" customFormat="false" ht="20.1" hidden="false" customHeight="true" outlineLevel="0" collapsed="false">
      <c r="A11" s="64" t="s">
        <v>45</v>
      </c>
      <c r="B11" s="65" t="n">
        <f aca="false">+ZALOHY!W7</f>
        <v>0</v>
      </c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66" t="s">
        <v>46</v>
      </c>
      <c r="B13" s="66"/>
    </row>
    <row r="14" customFormat="false" ht="70.5" hidden="false" customHeight="true" outlineLevel="0" collapsed="false">
      <c r="A14" s="67" t="s">
        <v>47</v>
      </c>
      <c r="B14" s="67"/>
    </row>
    <row r="15" customFormat="false" ht="16.5" hidden="false" customHeight="true" outlineLevel="0" collapsed="false">
      <c r="A15" s="55" t="s">
        <v>48</v>
      </c>
      <c r="B15" s="55"/>
    </row>
    <row r="16" customFormat="false" ht="39.75" hidden="false" customHeight="true" outlineLevel="0" collapsed="false">
      <c r="A16" s="67" t="s">
        <v>49</v>
      </c>
      <c r="B16" s="67"/>
    </row>
    <row r="17" customFormat="false" ht="15" hidden="false" customHeight="true" outlineLevel="0" collapsed="false">
      <c r="A17" s="55"/>
      <c r="B17" s="55"/>
    </row>
    <row r="18" customFormat="false" ht="15" hidden="false" customHeight="true" outlineLevel="0" collapsed="false">
      <c r="A18" s="55"/>
      <c r="B18" s="55"/>
    </row>
    <row r="19" customFormat="false" ht="15" hidden="false" customHeight="true" outlineLevel="0" collapsed="false">
      <c r="A19" s="55"/>
      <c r="B19" s="55"/>
    </row>
    <row r="20" customFormat="false" ht="15" hidden="false" customHeight="true" outlineLevel="0" collapsed="false">
      <c r="A20" s="1"/>
      <c r="B20" s="68" t="s">
        <v>50</v>
      </c>
    </row>
    <row r="21" customFormat="false" ht="15" hidden="false" customHeight="true" outlineLevel="0" collapsed="false">
      <c r="A21" s="1"/>
      <c r="B21" s="69" t="s">
        <v>51</v>
      </c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/>
      <c r="B25" s="12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</sheetData>
  <sheetProtection sheet="true" password="ef65" objects="true" scenarios="true"/>
  <mergeCells count="10">
    <mergeCell ref="A1:B1"/>
    <mergeCell ref="A2:B2"/>
    <mergeCell ref="A4:B5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14:48Z</dcterms:created>
  <dc:creator>Martin Štěpán</dc:creator>
  <dc:description/>
  <dc:language>en-US</dc:language>
  <cp:lastModifiedBy>Martin Štěpán</cp:lastModifiedBy>
  <cp:lastPrinted>2011-11-26T11:09:11Z</cp:lastPrinted>
  <dcterms:modified xsi:type="dcterms:W3CDTF">2018-01-04T08:14:00Z</dcterms:modified>
  <cp:revision>0</cp:revision>
  <dc:subject/>
  <dc:title/>
</cp:coreProperties>
</file>