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ZAKL_DATA" sheetId="3" state="visible" r:id="rId4"/>
    <sheet name="UCETNI_DATA_23" sheetId="4" state="visible" r:id="rId5"/>
    <sheet name="UCETNI_DATA_22" sheetId="5" state="visible" r:id="rId6"/>
    <sheet name="ZAV" sheetId="6" state="visible" r:id="rId7"/>
    <sheet name="BS" sheetId="7" state="visible" r:id="rId8"/>
    <sheet name="P&amp;L" sheetId="8" state="visible" r:id="rId9"/>
    <sheet name="Export do DzPPO" sheetId="9" state="visible" r:id="rId10"/>
  </sheets>
  <definedNames>
    <definedName function="false" hidden="false" localSheetId="6" name="_xlnm.Print_Area" vbProcedure="false">BS!$A$1:$L$51</definedName>
    <definedName function="false" hidden="true" localSheetId="6" name="_xlnm._FilterDatabase" vbProcedure="false">BS!$N$13:$N$51</definedName>
    <definedName function="false" hidden="false" localSheetId="8" name="_xlnm.Print_Area" vbProcedure="false">'Export do DzPPO'!$B$1:$L$152</definedName>
    <definedName function="false" hidden="false" localSheetId="7" name="_xlnm.Print_Area" vbProcedure="false">'P&amp;L'!$A$1:$L$43</definedName>
    <definedName function="false" hidden="true" localSheetId="7" name="_xlnm._FilterDatabase" vbProcedure="false">'P&amp;L'!$N$13:$N$43</definedName>
    <definedName function="false" hidden="false" localSheetId="4" name="_xlnm.Print_Area" vbProcedure="false">UCETNI_DATA_22!$B$1:$L$147</definedName>
    <definedName function="false" hidden="false" localSheetId="3" name="_xlnm.Print_Area" vbProcedure="false">UCETNI_DATA_23!$A$1:$B$270</definedName>
    <definedName function="false" hidden="false" localSheetId="1" name="_xlnm.Print_Area" vbProcedure="false">UVOD!$A$1:$K$29</definedName>
    <definedName function="false" hidden="false" localSheetId="2" name="_xlnm.Print_Area" vbProcedure="false">ZAKL_DATA!$A$1:$E$42</definedName>
    <definedName function="false" hidden="false" localSheetId="5" name="_xlnm.Print_Area" vbProcedure="false">ZAV!$A$1:$G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Tahoma"/>
            <family val="2"/>
          </rPr>
          <t xml:space="preserve">Martin Štěpán:
</t>
        </r>
        <r>
          <rPr>
            <sz val="9"/>
            <rFont val="Tahoma"/>
            <family val="2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Na tento list můžete zkopírovat data ze souboru účetní závěrku Vaší účetní jednotky z roku 2022, list Export do DzPPO. Tím dojde k automatickému přenosu dat 2022 do této účetní závěrky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aktiv použít buď řádek 010, nebo řádek 015, nemůže však použít oba řádky zároveň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12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četní jednotka může pro časové rozlišení pasiv použít buď řádek 029, nebo řádek 030, nemůže však použít oba řádky zárove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5</xdr:row>
                <xdr:rowOff>12</xdr:rowOff>
              </xdr:from>
              <xdr:to>
                <xdr:col>19</xdr:col>
                <xdr:colOff>29</xdr:colOff>
                <xdr:row>47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4</xdr:rowOff>
              </xdr:from>
              <xdr:to>
                <xdr:col>16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6</xdr:rowOff>
              </xdr:from>
              <xdr:to>
                <xdr:col>19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yfiltrováním řádků s textem "ANO" dojde k vytištění pouze řádků s nenulovými hodnotami a řádků označných pouze velkým písmenem.
Vyfiltrování se provede tak, že kliknete na šipku/trychtýř v této buňce a následně vyberete pouze položku "A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1</xdr:row>
                <xdr:rowOff>8</xdr:rowOff>
              </xdr:from>
              <xdr:to>
                <xdr:col>19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806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TENTO SOUBOR DÁLE UMOŽŇUJE IMPORTOVAT DATA Z ÚČETNÍ ZÁVĚRKY DO NAŠEHO FORMULÁŘE DAŇOVÉHO PŘIZNÁNÍ DzPPO ( soubor DzPPO23_xml.xlsx ) ZA ÚČELEM JEJICH XML EXPOTU ( viz list Export_do_DzPPO ).</t>
  </si>
  <si>
    <t xml:space="preserve">ÚČETNÍ ZÁVĚRKA VE ZKRÁCENÉM ROZSAHU PRO PODNIKATELE - anglická verze</t>
  </si>
  <si>
    <t xml:space="preserve">formulář je platný pro účetní období začínající v roce 2023</t>
  </si>
  <si>
    <t xml:space="preserve">omezená verze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300.000,- Kč.</t>
  </si>
  <si>
    <t xml:space="preserve">Pokud dojde k překročených nastavených mezí, v některých polích se objeví text LIMIT, následkem čehož přestane formulář pracovat korektně.</t>
  </si>
  <si>
    <t xml:space="preserve">Neomezenou verzi lze stáhnout za poplatek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Účet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XML</t>
  </si>
  <si>
    <t xml:space="preserve">FORMULÁŘ PRO NAČTENÍ DAT Z ÚČETNÍ ZÁVĚRKY PRO PODNIKATELE ( ve zkráceném i v plném rozsahu )</t>
  </si>
  <si>
    <t xml:space="preserve"> </t>
  </si>
  <si>
    <t xml:space="preserve">DO DAŇOVÉHO PŘIZNÁNÍ K DANI Z PŘIJMŮ PRÁVNICKÝCH OSOB ZA ROK 2022</t>
  </si>
  <si>
    <t xml:space="preserve">Postup :</t>
  </si>
  <si>
    <t xml:space="preserve">1. ve vyplněném souboru Účetní závěrky jděte na list "Export do DzPPO", klikněte na červenou buňku vlevo nahoře ( buňka A1 ), stiskněte klávesy Ctrl+A a následně Ctrl+C. </t>
  </si>
  <si>
    <t xml:space="preserve">2. v souběžně otevřeném souboru Daňového přiznání jděte na list "Účetní_závěrka", klikněte na červenou buňku vlevo nahoře ( buňka A1 ) a stiskněte klávesy Ctrl+V.</t>
  </si>
  <si>
    <t xml:space="preserve">ROZVAHA</t>
  </si>
  <si>
    <t xml:space="preserve">AKTIVA</t>
  </si>
  <si>
    <t xml:space="preserve">PASIVA</t>
  </si>
  <si>
    <t xml:space="preserve">AKTIVA CELKEM ( ř. 02 + 03 + 07 + 15 )</t>
  </si>
  <si>
    <t xml:space="preserve">001</t>
  </si>
  <si>
    <t xml:space="preserve">PASIVA CELKEM   ( ř. 17 + 24 + 30 )</t>
  </si>
  <si>
    <t xml:space="preserve">016</t>
  </si>
  <si>
    <t xml:space="preserve">002</t>
  </si>
  <si>
    <t xml:space="preserve">Vlastní kapitál  ( ř. 18 až 22 - 23 )</t>
  </si>
  <si>
    <t xml:space="preserve">017</t>
  </si>
  <si>
    <t xml:space="preserve">Stálá aktiva ( ř. 04 až 06 )</t>
  </si>
  <si>
    <t xml:space="preserve">003</t>
  </si>
  <si>
    <t xml:space="preserve">018</t>
  </si>
  <si>
    <t xml:space="preserve">Dlouhodobý  nehmotný majetek</t>
  </si>
  <si>
    <t xml:space="preserve">004</t>
  </si>
  <si>
    <t xml:space="preserve">Ážio a kapitálové fondy</t>
  </si>
  <si>
    <t xml:space="preserve">Dlouhodobý hmotný majetek </t>
  </si>
  <si>
    <t xml:space="preserve">005</t>
  </si>
  <si>
    <t xml:space="preserve">Fondy ze zisku</t>
  </si>
  <si>
    <t xml:space="preserve">020</t>
  </si>
  <si>
    <t xml:space="preserve">Dlouhodobý finanční majetek  </t>
  </si>
  <si>
    <t xml:space="preserve">006</t>
  </si>
  <si>
    <t xml:space="preserve">Výsledek hospodaření minulých let</t>
  </si>
  <si>
    <t xml:space="preserve">Oběžná aktiva ( ř. 08 + 09 + 13 + 14 )</t>
  </si>
  <si>
    <t xml:space="preserve">007</t>
  </si>
  <si>
    <t xml:space="preserve">Výsledek hospodaření běžného účetního období ( + / - )</t>
  </si>
  <si>
    <t xml:space="preserve">Zásoby</t>
  </si>
  <si>
    <t xml:space="preserve">008</t>
  </si>
  <si>
    <t xml:space="preserve">Rozhodnuto o zálohách na podílu na zisku (-)</t>
  </si>
  <si>
    <t xml:space="preserve">023</t>
  </si>
  <si>
    <t xml:space="preserve">Pohledávky ( ř. 10 + 11 + 12 )</t>
  </si>
  <si>
    <t xml:space="preserve">009</t>
  </si>
  <si>
    <t xml:space="preserve">Cizí zdroje ( ř. 25 + 26 )</t>
  </si>
  <si>
    <t xml:space="preserve">024</t>
  </si>
  <si>
    <t xml:space="preserve">Dlouhodobé pohledávky</t>
  </si>
  <si>
    <t xml:space="preserve">010</t>
  </si>
  <si>
    <t xml:space="preserve">Rezervy</t>
  </si>
  <si>
    <t xml:space="preserve">Krátkodobé pohledávky</t>
  </si>
  <si>
    <t xml:space="preserve">011</t>
  </si>
  <si>
    <t xml:space="preserve">Závazky ( ř. 27 + 28 + 29 )</t>
  </si>
  <si>
    <t xml:space="preserve">Časové rozlišení aktiv</t>
  </si>
  <si>
    <t xml:space="preserve">Dlouhodobé závazky</t>
  </si>
  <si>
    <t xml:space="preserve">027</t>
  </si>
  <si>
    <t xml:space="preserve">Krátkodobý finanční majetek</t>
  </si>
  <si>
    <t xml:space="preserve">Krátkodobé závazky</t>
  </si>
  <si>
    <t xml:space="preserve">028</t>
  </si>
  <si>
    <t xml:space="preserve">Peněžní prostředky</t>
  </si>
  <si>
    <t xml:space="preserve">Časové rozlišení pasiv</t>
  </si>
  <si>
    <t xml:space="preserve">030</t>
  </si>
  <si>
    <t xml:space="preserve">Podepisující osoba/vztah k účetní jednotce :</t>
  </si>
  <si>
    <t xml:space="preserve">   - </t>
  </si>
  <si>
    <t xml:space="preserve">VÝKAZ ZISKU A ZTRÁTY</t>
  </si>
  <si>
    <t xml:space="preserve">Tržby z prodeje vlastních výrobků a služeb</t>
  </si>
  <si>
    <t xml:space="preserve">01</t>
  </si>
  <si>
    <t xml:space="preserve">Tržby za prodej zboží </t>
  </si>
  <si>
    <t xml:space="preserve">02</t>
  </si>
  <si>
    <t xml:space="preserve">Výkonová spotřeba</t>
  </si>
  <si>
    <t xml:space="preserve">03</t>
  </si>
  <si>
    <t xml:space="preserve">Změna stavu zásob vlastní činnosti (+/-)</t>
  </si>
  <si>
    <t xml:space="preserve">04</t>
  </si>
  <si>
    <t xml:space="preserve">Aktivace (-)</t>
  </si>
  <si>
    <t xml:space="preserve">05</t>
  </si>
  <si>
    <t xml:space="preserve">Osobní náklady</t>
  </si>
  <si>
    <t xml:space="preserve">06</t>
  </si>
  <si>
    <t xml:space="preserve">Úpravy hodnot v provozní oblasti</t>
  </si>
  <si>
    <t xml:space="preserve">07</t>
  </si>
  <si>
    <t xml:space="preserve">08</t>
  </si>
  <si>
    <t xml:space="preserve">09</t>
  </si>
  <si>
    <t xml:space="preserve">Provozní výsledek hospodaření (+/-)</t>
  </si>
  <si>
    <t xml:space="preserve">10</t>
  </si>
  <si>
    <t xml:space="preserve">Výnosy z dlouhodobého finančního majetku - podíly</t>
  </si>
  <si>
    <t xml:space="preserve">Náklady vynaložené na prodané podíly</t>
  </si>
  <si>
    <t xml:space="preserve">Výnosy z ostatního dlouhodobého finančního majetku</t>
  </si>
  <si>
    <t xml:space="preserve">Náklady související s ostatním dlouhodobým finančním majetkem</t>
  </si>
  <si>
    <t xml:space="preserve">Výnosové úroky a podobné výnosy</t>
  </si>
  <si>
    <t xml:space="preserve">Úpravy hodnot a rezervy ve finanční oblasti</t>
  </si>
  <si>
    <t xml:space="preserve">Nákladové úroky a podobné náklady</t>
  </si>
  <si>
    <t xml:space="preserve">Finanční výsledek hospodaření ( +/- )</t>
  </si>
  <si>
    <t xml:space="preserve">Výsledek hospodaření  před zdaněním (+/-)  (ř. 10 + 20)</t>
  </si>
  <si>
    <t xml:space="preserve">Výsledek hospodaření po zdanění  ( +/- ) (ř. 21 - 22)</t>
  </si>
  <si>
    <t xml:space="preserve">Převod podílu na výsledku hospodaření společníkům (+/-)</t>
  </si>
  <si>
    <t xml:space="preserve">Výsledek hospodaření za účetní období (+/-)  (ř. 23 - 24)</t>
  </si>
  <si>
    <t xml:space="preserve">Čistý obrat za účetní období = I. + II. + III. + IV. + V. + VI. + VII</t>
  </si>
  <si>
    <t xml:space="preserve">FINAL ACCOUNTS IN A SIMPLY FORMAT</t>
  </si>
  <si>
    <t xml:space="preserve">as at 31. 12. 2023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Tisk</t>
  </si>
  <si>
    <t xml:space="preserve">a</t>
  </si>
  <si>
    <t xml:space="preserve">b</t>
  </si>
  <si>
    <t xml:space="preserve">c</t>
  </si>
  <si>
    <t xml:space="preserve">period</t>
  </si>
  <si>
    <t xml:space="preserve">řádku</t>
  </si>
  <si>
    <t xml:space="preserve">Gross</t>
  </si>
  <si>
    <t xml:space="preserve">Adjustment</t>
  </si>
  <si>
    <t xml:space="preserve">Net</t>
  </si>
  <si>
    <t xml:space="preserve">Netto</t>
  </si>
  <si>
    <t xml:space="preserve">ANO/NE</t>
  </si>
  <si>
    <t xml:space="preserve">TOTAL ASSETS ( r. 02 + 03 + 07 + 15 )</t>
  </si>
  <si>
    <t xml:space="preserve">ANO</t>
  </si>
  <si>
    <t xml:space="preserve">A.</t>
  </si>
  <si>
    <t xml:space="preserve">Receivables from subscriptions</t>
  </si>
  <si>
    <t xml:space="preserve">B.</t>
  </si>
  <si>
    <t xml:space="preserve">Fixed assets ( r. 04 až 06 )</t>
  </si>
  <si>
    <t xml:space="preserve">I.</t>
  </si>
  <si>
    <t xml:space="preserve">Intangible fixed assets</t>
  </si>
  <si>
    <t xml:space="preserve">II.</t>
  </si>
  <si>
    <t xml:space="preserve">Tangible fixed assets </t>
  </si>
  <si>
    <t xml:space="preserve">III.</t>
  </si>
  <si>
    <t xml:space="preserve">Long-term financial assets   </t>
  </si>
  <si>
    <t xml:space="preserve">C.</t>
  </si>
  <si>
    <t xml:space="preserve">Current assets ( r. 08 + 09 + 13 + 14 )</t>
  </si>
  <si>
    <t xml:space="preserve">Inventory</t>
  </si>
  <si>
    <t xml:space="preserve">Receivables ( r. 10 + 11 + 12 )</t>
  </si>
  <si>
    <t xml:space="preserve">1.</t>
  </si>
  <si>
    <t xml:space="preserve">Long-term receivables </t>
  </si>
  <si>
    <t xml:space="preserve">2.</t>
  </si>
  <si>
    <t xml:space="preserve">Short-term receivables </t>
  </si>
  <si>
    <t xml:space="preserve">3.</t>
  </si>
  <si>
    <t xml:space="preserve">Accruals 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LIABILITIES</t>
  </si>
  <si>
    <t xml:space="preserve">Current accounting </t>
  </si>
  <si>
    <t xml:space="preserve">TOTAL LIABILITIES   ( r. 17 + 24 + 30 )</t>
  </si>
  <si>
    <t xml:space="preserve">Equity ( r. 18 až 22 - 23 )</t>
  </si>
  <si>
    <t xml:space="preserve">Registered capital</t>
  </si>
  <si>
    <t xml:space="preserve">Capital funds</t>
  </si>
  <si>
    <t xml:space="preserve">Funds from earnings</t>
  </si>
  <si>
    <t xml:space="preserve">Profit / loss - previous year</t>
  </si>
  <si>
    <t xml:space="preserve">V.</t>
  </si>
  <si>
    <t xml:space="preserve">Profit / loss - current year ( + / - )</t>
  </si>
  <si>
    <t xml:space="preserve">( r. 01 - 18 - 19 - 20 - 21 + 23 - 24 - 30 )</t>
  </si>
  <si>
    <t xml:space="preserve">VI.</t>
  </si>
  <si>
    <t xml:space="preserve">Decided on advance for payment of a profit share (-)</t>
  </si>
  <si>
    <t xml:space="preserve"> B. + C.</t>
  </si>
  <si>
    <t xml:space="preserve">Other sources ( r. 25 + 26 )</t>
  </si>
  <si>
    <t xml:space="preserve">Reserves</t>
  </si>
  <si>
    <t xml:space="preserve">Payables ( ř. 27 + 28 + 29 )</t>
  </si>
  <si>
    <t xml:space="preserve">Long-term payables </t>
  </si>
  <si>
    <t xml:space="preserve">Short-term payables </t>
  </si>
  <si>
    <t xml:space="preserve">Accruals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Revenues from sold goods</t>
  </si>
  <si>
    <t xml:space="preserve">Production consumption</t>
  </si>
  <si>
    <t xml:space="preserve">Change in inventory of own products (+/-)</t>
  </si>
  <si>
    <t xml:space="preserve">Capitalisation (-)</t>
  </si>
  <si>
    <t xml:space="preserve">Personal expenses</t>
  </si>
  <si>
    <t xml:space="preserve">E.</t>
  </si>
  <si>
    <t xml:space="preserve">Value adjustments in the operational area</t>
  </si>
  <si>
    <t xml:space="preserve">Other operating revenues</t>
  </si>
  <si>
    <t xml:space="preserve">F.</t>
  </si>
  <si>
    <t xml:space="preserve">Other operating expenses</t>
  </si>
  <si>
    <t xml:space="preserve">*</t>
  </si>
  <si>
    <t xml:space="preserve">Operating profit/loss (+/-)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= I. + II. + III. + IV. + V. + VI. + VII</t>
  </si>
  <si>
    <t xml:space="preserve">FORMULÁŘ PRO NAČTENÍ DAT Z ÚČETNÍ ZÁVĚRKY PRO PODNIKATELE ( ve zkrácené i v plném rozsahu )</t>
  </si>
  <si>
    <t xml:space="preserve">DO DAŇOVÉHO PŘIZNÁNÍ K DANI Z PŘIJMŮ PRÁVNICKÝCH OSOB ZA ROK 2023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b val="true"/>
      <sz val="11"/>
      <color rgb="FF424242"/>
      <name val="Calibri"/>
      <family val="2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 CE"/>
      <family val="0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 CE"/>
      <family val="0"/>
    </font>
    <font>
      <b val="true"/>
      <u val="single"/>
      <sz val="10"/>
      <name val="Arial CE"/>
      <family val="0"/>
    </font>
    <font>
      <u val="singl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0"/>
      <color rgb="FFFF0000"/>
      <name val="Arial CE"/>
      <family val="0"/>
    </font>
    <font>
      <sz val="10"/>
      <color rgb="FFFF0000"/>
      <name val="Arial CE"/>
      <family val="0"/>
    </font>
    <font>
      <b val="true"/>
      <sz val="9"/>
      <name val="Tahoma"/>
      <family val="2"/>
    </font>
    <font>
      <sz val="9"/>
      <name val="Tahoma"/>
      <family val="2"/>
    </font>
    <font>
      <sz val="2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 CE"/>
      <family val="0"/>
    </font>
    <font>
      <sz val="12"/>
      <name val="Arial CE"/>
      <family val="0"/>
    </font>
    <font>
      <i val="true"/>
      <sz val="12"/>
      <name val="Arial"/>
      <family val="2"/>
    </font>
    <font>
      <i val="true"/>
      <sz val="8"/>
      <name val="Arial CE"/>
      <family val="0"/>
    </font>
    <font>
      <b val="true"/>
      <u val="single"/>
      <sz val="8"/>
      <name val="Arial CE"/>
      <family val="0"/>
    </font>
    <font>
      <sz val="8"/>
      <name val="Arial CE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 CE"/>
      <family val="2"/>
    </font>
    <font>
      <b val="true"/>
      <sz val="9"/>
      <name val="Arial CE"/>
      <family val="0"/>
    </font>
    <font>
      <i val="true"/>
      <sz val="1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FFCCCC"/>
      </patternFill>
    </fill>
    <fill>
      <patternFill patternType="solid">
        <fgColor rgb="FFA6CAF0"/>
        <bgColor rgb="FFC0C0FF"/>
      </patternFill>
    </fill>
    <fill>
      <patternFill patternType="solid">
        <fgColor rgb="FFFFCCCC"/>
        <bgColor rgb="FFE3E3E3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9" borderId="5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6" fillId="0" borderId="10" applyFont="true" applyBorder="true" applyAlignment="false" applyProtection="false"/>
    <xf numFmtId="164" fontId="1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16" fillId="4" borderId="12" applyFont="true" applyBorder="true" applyAlignment="false" applyProtection="false"/>
    <xf numFmtId="164" fontId="20" fillId="0" borderId="0" applyFont="true" applyBorder="false" applyAlignment="false" applyProtection="false"/>
    <xf numFmtId="164" fontId="15" fillId="12" borderId="12" applyFont="true" applyBorder="true" applyAlignment="false" applyProtection="false"/>
    <xf numFmtId="164" fontId="15" fillId="12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1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5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3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0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47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4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8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41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4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5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5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4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4" borderId="6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9" fillId="1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0" fillId="1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50" fillId="1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50" fillId="1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8" fillId="10" borderId="9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28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5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12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7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12" borderId="7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12" borderId="6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12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2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7" fillId="1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12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9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9" fillId="12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12" borderId="9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7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9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92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12" borderId="9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4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2" borderId="2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2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6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6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8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10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3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10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10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0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2" borderId="83" xfId="8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12" borderId="84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9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10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2" borderId="82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2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4" borderId="8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78" xfId="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2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4" borderId="6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1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_PERSONAL" xfId="39"/>
    <cellStyle name="_PERSONAL_1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lkem" xfId="49"/>
    <cellStyle name="Comma [00]" xfId="50"/>
    <cellStyle name="Comma0" xfId="51"/>
    <cellStyle name="Currency [00]" xfId="52"/>
    <cellStyle name="Currency0" xfId="53"/>
    <cellStyle name="Date" xfId="54"/>
    <cellStyle name="Date Short" xfId="55"/>
    <cellStyle name="DELTA" xfId="56"/>
    <cellStyle name="Dziesiętny [0]_laroux" xfId="57"/>
    <cellStyle name="Dziesiętny_laroux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Fixed" xfId="64"/>
    <cellStyle name="Header1" xfId="65"/>
    <cellStyle name="Header2" xfId="66"/>
    <cellStyle name="Heading 1 1" xfId="67"/>
    <cellStyle name="Heading 2 1" xfId="68"/>
    <cellStyle name="Kontrolní buňka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Nadpis 1" xfId="75"/>
    <cellStyle name="Nadpis 2" xfId="76"/>
    <cellStyle name="Nadpis 3" xfId="77"/>
    <cellStyle name="Nadpis 4" xfId="78"/>
    <cellStyle name="Neutrální" xfId="79"/>
    <cellStyle name="Normalny_laroux" xfId="80"/>
    <cellStyle name="Normální 2" xfId="81"/>
    <cellStyle name="normální_uctova osnova" xfId="82"/>
    <cellStyle name="Název" xfId="83"/>
    <cellStyle name="Percent [00]" xfId="84"/>
    <cellStyle name="Percent [0]" xfId="85"/>
    <cellStyle name="Poznámka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opojená buňka" xfId="92"/>
    <cellStyle name="Správně" xfId="93"/>
    <cellStyle name="Style 1" xfId="94"/>
    <cellStyle name="Text Indent A" xfId="95"/>
    <cellStyle name="Text Indent B" xfId="96"/>
    <cellStyle name="Text Indent C" xfId="97"/>
    <cellStyle name="Text upozornění" xfId="98"/>
    <cellStyle name="Total" xfId="99"/>
    <cellStyle name="Vstup" xfId="100"/>
    <cellStyle name="Vysvětlující text" xfId="101"/>
    <cellStyle name="Výpočet" xfId="102"/>
    <cellStyle name="Výstup" xfId="103"/>
    <cellStyle name="Walutowy [0]_laroux" xfId="104"/>
    <cellStyle name="Walutowy_laroux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  <cellStyle name="Špatně" xfId="112"/>
    <cellStyle name="*unknown*" xfId="20" builtinId="8"/>
  </cellStyles>
  <dxfs count="3"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86040</xdr:rowOff>
    </xdr:from>
    <xdr:to>
      <xdr:col>5</xdr:col>
      <xdr:colOff>39456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86040"/>
          <a:ext cx="397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58464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86040</xdr:rowOff>
    </xdr:from>
    <xdr:to>
      <xdr:col>9</xdr:col>
      <xdr:colOff>407160</xdr:colOff>
      <xdr:row>5</xdr:row>
      <xdr:rowOff>15228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546440" y="86040"/>
          <a:ext cx="317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business.center.cz/business/sablony/s111-ucetni-zaverka-ve-zjednodusenem-rozsahu.aspx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K17"/>
    </sheetView>
  </sheetViews>
  <sheetFormatPr defaultColWidth="11.5351562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10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5" t="n">
        <v>1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s="1" customFormat="tru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s="1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s="1" customFormat="tru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7" width="9.14"/>
  </cols>
  <sheetData>
    <row r="1" s="20" customFormat="true" ht="18" hidden="false" customHeight="false" outlineLevel="0" collapsed="false">
      <c r="A1" s="18" t="s">
        <v>11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20" customFormat="true" ht="18" hidden="false" customHeight="false" outlineLevel="0" collapsed="false">
      <c r="A2" s="21"/>
      <c r="B2" s="22" t="s">
        <v>12</v>
      </c>
      <c r="C2" s="23"/>
      <c r="D2" s="24" t="s">
        <v>13</v>
      </c>
      <c r="E2" s="1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20" customFormat="true" ht="15.95" hidden="false" customHeight="true" outlineLevel="0" collapsed="false">
      <c r="A3" s="25"/>
      <c r="B3" s="26" t="s">
        <v>14</v>
      </c>
      <c r="C3" s="27"/>
      <c r="D3" s="26" t="s">
        <v>15</v>
      </c>
      <c r="E3" s="2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0" customFormat="true" ht="15.95" hidden="false" customHeight="true" outlineLevel="0" collapsed="false">
      <c r="A4" s="29" t="s">
        <v>16</v>
      </c>
      <c r="B4" s="30"/>
      <c r="C4" s="31"/>
      <c r="D4" s="32"/>
      <c r="E4" s="27" t="s">
        <v>1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20" customFormat="true" ht="15.95" hidden="false" customHeight="true" outlineLevel="0" collapsed="false">
      <c r="A5" s="29" t="s">
        <v>18</v>
      </c>
      <c r="B5" s="33"/>
      <c r="C5" s="34"/>
      <c r="D5" s="32"/>
      <c r="E5" s="2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20" customFormat="true" ht="15.95" hidden="false" customHeight="true" outlineLevel="0" collapsed="false">
      <c r="A6" s="29" t="s">
        <v>19</v>
      </c>
      <c r="B6" s="33"/>
      <c r="C6" s="34"/>
      <c r="D6" s="32"/>
      <c r="E6" s="27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0" customFormat="true" ht="15.95" hidden="false" customHeight="true" outlineLevel="0" collapsed="false">
      <c r="A7" s="29" t="s">
        <v>20</v>
      </c>
      <c r="B7" s="33"/>
      <c r="C7" s="34"/>
      <c r="D7" s="35"/>
      <c r="E7" s="27" t="s">
        <v>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s="20" customFormat="true" ht="15.95" hidden="false" customHeight="true" outlineLevel="0" collapsed="false">
      <c r="A8" s="29" t="s">
        <v>22</v>
      </c>
      <c r="B8" s="36"/>
      <c r="C8" s="34"/>
      <c r="D8" s="35"/>
      <c r="E8" s="27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0" customFormat="true" ht="15.95" hidden="false" customHeight="true" outlineLevel="0" collapsed="false">
      <c r="A9" s="29" t="s">
        <v>23</v>
      </c>
      <c r="B9" s="37"/>
      <c r="C9" s="34"/>
      <c r="D9" s="35"/>
      <c r="E9" s="27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20" customFormat="true" ht="15.95" hidden="false" customHeight="true" outlineLevel="0" collapsed="false">
      <c r="A10" s="29" t="s">
        <v>24</v>
      </c>
      <c r="B10" s="37"/>
      <c r="C10" s="34"/>
      <c r="D10" s="38"/>
      <c r="E10" s="27" t="s">
        <v>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20" customFormat="true" ht="15.95" hidden="false" customHeight="true" outlineLevel="0" collapsed="false">
      <c r="A11" s="29" t="s">
        <v>25</v>
      </c>
      <c r="B11" s="37"/>
      <c r="C11" s="34"/>
      <c r="D11" s="35"/>
      <c r="E11" s="2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20" customFormat="true" ht="15.95" hidden="false" customHeight="true" outlineLevel="0" collapsed="false">
      <c r="A12" s="29"/>
      <c r="B12" s="39" t="s">
        <v>26</v>
      </c>
      <c r="C12" s="39"/>
      <c r="D12" s="39"/>
      <c r="E12" s="2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s="20" customFormat="true" ht="15.95" hidden="false" customHeight="true" outlineLevel="0" collapsed="false">
      <c r="A13" s="29" t="s">
        <v>27</v>
      </c>
      <c r="B13" s="40"/>
      <c r="C13" s="41"/>
      <c r="D13" s="42"/>
      <c r="E13" s="43" t="s">
        <v>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20" customFormat="true" ht="15.95" hidden="false" customHeight="true" outlineLevel="0" collapsed="false">
      <c r="A14" s="29" t="s">
        <v>29</v>
      </c>
      <c r="B14" s="40"/>
      <c r="C14" s="34"/>
      <c r="D14" s="44"/>
      <c r="E14" s="27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s="20" customFormat="true" ht="15.95" hidden="false" customHeight="true" outlineLevel="0" collapsed="false">
      <c r="A15" s="45" t="s">
        <v>30</v>
      </c>
      <c r="B15" s="40"/>
      <c r="C15" s="34"/>
      <c r="D15" s="44"/>
      <c r="E15" s="27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s="20" customFormat="true" ht="15.95" hidden="false" customHeight="true" outlineLevel="0" collapsed="false">
      <c r="A16" s="29" t="s">
        <v>31</v>
      </c>
      <c r="B16" s="40"/>
      <c r="C16" s="34"/>
      <c r="D16" s="42"/>
      <c r="E16" s="27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s="20" customFormat="true" ht="15.95" hidden="false" customHeight="true" outlineLevel="0" collapsed="false">
      <c r="A17" s="29" t="s">
        <v>32</v>
      </c>
      <c r="B17" s="46"/>
      <c r="C17" s="34"/>
      <c r="D17" s="44"/>
      <c r="E17" s="27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0" customFormat="true" ht="15.95" hidden="false" customHeight="true" outlineLevel="0" collapsed="false">
      <c r="A18" s="29" t="s">
        <v>34</v>
      </c>
      <c r="B18" s="40"/>
      <c r="C18" s="34"/>
      <c r="D18" s="42"/>
      <c r="E18" s="27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20" customFormat="true" ht="15.95" hidden="false" customHeight="true" outlineLevel="0" collapsed="false">
      <c r="A19" s="29" t="s">
        <v>35</v>
      </c>
      <c r="B19" s="47"/>
      <c r="C19" s="41"/>
      <c r="D19" s="42"/>
      <c r="E19" s="43" t="s">
        <v>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s="20" customFormat="true" ht="15.95" hidden="false" customHeight="true" outlineLevel="0" collapsed="false">
      <c r="A20" s="29" t="s">
        <v>37</v>
      </c>
      <c r="B20" s="40"/>
      <c r="C20" s="34"/>
      <c r="D20" s="42"/>
      <c r="E20" s="27" t="s">
        <v>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s="20" customFormat="true" ht="15.95" hidden="false" customHeight="true" outlineLevel="0" collapsed="false">
      <c r="A21" s="29" t="s">
        <v>38</v>
      </c>
      <c r="B21" s="40"/>
      <c r="C21" s="34"/>
      <c r="D21" s="42"/>
      <c r="E21" s="27" t="s">
        <v>1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s="20" customFormat="true" ht="15.95" hidden="false" customHeight="true" outlineLevel="0" collapsed="false">
      <c r="A22" s="29"/>
      <c r="B22" s="40"/>
      <c r="C22" s="34"/>
      <c r="D22" s="42"/>
      <c r="E22" s="27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20" customFormat="true" ht="15.95" hidden="false" customHeight="true" outlineLevel="0" collapsed="false">
      <c r="A23" s="45" t="s">
        <v>39</v>
      </c>
      <c r="B23" s="40"/>
      <c r="C23" s="34"/>
      <c r="D23" s="48"/>
      <c r="E23" s="27" t="s">
        <v>4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s="20" customFormat="true" ht="15.95" hidden="false" customHeight="true" outlineLevel="0" collapsed="false">
      <c r="A24" s="29"/>
      <c r="B24" s="40"/>
      <c r="C24" s="34"/>
      <c r="D24" s="42"/>
      <c r="E24" s="27" t="s">
        <v>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s="20" customFormat="true" ht="15.95" hidden="false" customHeight="true" outlineLevel="0" collapsed="false">
      <c r="A25" s="29" t="s">
        <v>40</v>
      </c>
      <c r="B25" s="49"/>
      <c r="C25" s="34"/>
      <c r="D25" s="50"/>
      <c r="E25" s="27" t="s">
        <v>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s="20" customFormat="true" ht="15.95" hidden="false" customHeight="true" outlineLevel="0" collapsed="false">
      <c r="A26" s="29" t="s">
        <v>42</v>
      </c>
      <c r="B26" s="49"/>
      <c r="C26" s="34"/>
      <c r="D26" s="42"/>
      <c r="E26" s="27" t="s">
        <v>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s="20" customFormat="true" ht="15.95" hidden="false" customHeight="true" outlineLevel="0" collapsed="false">
      <c r="A27" s="29" t="s">
        <v>43</v>
      </c>
      <c r="B27" s="51"/>
      <c r="C27" s="34"/>
      <c r="D27" s="52"/>
      <c r="E27" s="27" t="s">
        <v>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s="20" customFormat="true" ht="15.95" hidden="false" customHeight="true" outlineLevel="0" collapsed="false">
      <c r="A28" s="29"/>
      <c r="B28" s="40"/>
      <c r="C28" s="34"/>
      <c r="D28" s="42"/>
      <c r="E28" s="2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s="20" customFormat="true" ht="15.95" hidden="false" customHeight="true" outlineLevel="0" collapsed="false">
      <c r="A29" s="29" t="s">
        <v>44</v>
      </c>
      <c r="B29" s="53"/>
      <c r="C29" s="41"/>
      <c r="D29" s="42"/>
      <c r="E29" s="43" t="s">
        <v>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s="20" customFormat="true" ht="15.95" hidden="false" customHeight="true" outlineLevel="0" collapsed="false">
      <c r="A30" s="29"/>
      <c r="B30" s="53"/>
      <c r="C30" s="34"/>
      <c r="D30" s="42"/>
      <c r="E30" s="27" t="s">
        <v>1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s="20" customFormat="true" ht="15.95" hidden="false" customHeight="true" outlineLevel="0" collapsed="false">
      <c r="A31" s="45" t="s">
        <v>46</v>
      </c>
      <c r="B31" s="40"/>
      <c r="C31" s="34"/>
      <c r="D31" s="42"/>
      <c r="E31" s="27" t="s">
        <v>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s="20" customFormat="true" ht="15.95" hidden="false" customHeight="true" outlineLevel="0" collapsed="false">
      <c r="A32" s="29" t="s">
        <v>47</v>
      </c>
      <c r="B32" s="47"/>
      <c r="C32" s="34"/>
      <c r="D32" s="42"/>
      <c r="E32" s="27" t="s">
        <v>2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s="20" customFormat="true" ht="15.95" hidden="false" customHeight="true" outlineLevel="0" collapsed="false">
      <c r="A33" s="29" t="s">
        <v>48</v>
      </c>
      <c r="B33" s="47"/>
      <c r="C33" s="34"/>
      <c r="D33" s="48"/>
      <c r="E33" s="27" t="s">
        <v>4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20" customFormat="true" ht="15.95" hidden="false" customHeight="true" outlineLevel="0" collapsed="false">
      <c r="A34" s="29" t="s">
        <v>49</v>
      </c>
      <c r="B34" s="40"/>
      <c r="C34" s="34"/>
      <c r="D34" s="48"/>
      <c r="E34" s="27" t="s">
        <v>5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s="20" customFormat="true" ht="15.95" hidden="false" customHeight="true" outlineLevel="0" collapsed="false">
      <c r="A35" s="29"/>
      <c r="B35" s="40"/>
      <c r="C35" s="34"/>
      <c r="D35" s="54"/>
      <c r="E35" s="27" t="s">
        <v>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s="20" customFormat="true" ht="15.95" hidden="false" customHeight="true" outlineLevel="0" collapsed="false">
      <c r="A36" s="29"/>
      <c r="B36" s="55"/>
      <c r="C36" s="56"/>
      <c r="D36" s="57"/>
      <c r="E36" s="27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s="20" customFormat="true" ht="12.75" hidden="false" customHeight="false" outlineLevel="0" collapsed="false">
      <c r="A37" s="58" t="s">
        <v>51</v>
      </c>
      <c r="B37" s="58"/>
      <c r="C37" s="58"/>
      <c r="D37" s="58"/>
      <c r="E37" s="5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s="20" customFormat="true" ht="12.75" hidden="false" customHeight="false" outlineLevel="0" collapsed="false">
      <c r="A38" s="59"/>
      <c r="B38" s="60" t="s">
        <v>52</v>
      </c>
      <c r="C38" s="27"/>
      <c r="D38" s="61" t="s">
        <v>53</v>
      </c>
      <c r="E38" s="61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s="20" customFormat="true" ht="12.75" hidden="false" customHeight="false" outlineLevel="0" collapsed="false">
      <c r="A39" s="62"/>
      <c r="B39" s="63" t="s">
        <v>54</v>
      </c>
      <c r="C39" s="27"/>
      <c r="D39" s="64" t="s">
        <v>55</v>
      </c>
      <c r="E39" s="27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s="20" customFormat="true" ht="12.75" hidden="false" customHeight="false" outlineLevel="0" collapsed="false">
      <c r="A40" s="65"/>
      <c r="B40" s="66" t="s">
        <v>56</v>
      </c>
      <c r="C40" s="27"/>
      <c r="D40" s="27"/>
      <c r="E40" s="2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</row>
    <row r="41" s="20" customFormat="true" ht="12.75" hidden="false" customHeight="false" outlineLevel="0" collapsed="false">
      <c r="A41" s="67" t="s">
        <v>57</v>
      </c>
      <c r="B41" s="67"/>
      <c r="C41" s="67"/>
      <c r="D41" s="67"/>
      <c r="E41" s="6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</row>
    <row r="43" s="17" customFormat="true" ht="12.75" hidden="false" customHeight="false" outlineLevel="0" collapsed="false">
      <c r="A43" s="69"/>
    </row>
    <row r="44" s="17" customFormat="true" ht="12.75" hidden="false" customHeight="false" outlineLevel="0" collapsed="false">
      <c r="A44" s="70"/>
      <c r="B44" s="70"/>
      <c r="C44" s="70"/>
      <c r="D44" s="70"/>
      <c r="E44" s="70"/>
    </row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>
      <c r="A53" s="69"/>
    </row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2" width="77.71"/>
    <col collapsed="false" customWidth="true" hidden="false" outlineLevel="0" max="4" min="3" style="72" width="17.7"/>
    <col collapsed="false" customWidth="true" hidden="true" outlineLevel="0" max="10" min="5" style="72" width="14.7"/>
    <col collapsed="false" customWidth="true" hidden="true" outlineLevel="0" max="11" min="11" style="72" width="10.85"/>
    <col collapsed="false" customWidth="true" hidden="true" outlineLevel="0" max="12" min="12" style="72" width="9.41"/>
    <col collapsed="false" customWidth="true" hidden="true" outlineLevel="0" max="14" min="13" style="72" width="14.7"/>
    <col collapsed="false" customWidth="false" hidden="false" outlineLevel="0" max="63" min="15" style="73" width="8.7"/>
    <col collapsed="false" customWidth="false" hidden="false" outlineLevel="0" max="257" min="64" style="72" width="8.7"/>
  </cols>
  <sheetData>
    <row r="1" customFormat="false" ht="38.25" hidden="false" customHeight="false" outlineLevel="0" collapsed="false">
      <c r="A1" s="74" t="s">
        <v>46</v>
      </c>
      <c r="B1" s="75" t="s">
        <v>58</v>
      </c>
      <c r="C1" s="76" t="s">
        <v>59</v>
      </c>
      <c r="D1" s="77" t="s">
        <v>60</v>
      </c>
      <c r="E1" s="78" t="s">
        <v>61</v>
      </c>
      <c r="F1" s="79" t="s">
        <v>62</v>
      </c>
      <c r="G1" s="79"/>
      <c r="H1" s="75"/>
      <c r="I1" s="76" t="s">
        <v>63</v>
      </c>
      <c r="J1" s="77" t="s">
        <v>64</v>
      </c>
      <c r="K1" s="78"/>
      <c r="L1" s="79"/>
      <c r="M1" s="79" t="s">
        <v>65</v>
      </c>
      <c r="N1" s="80" t="s">
        <v>66</v>
      </c>
    </row>
    <row r="2" customFormat="false" ht="12.75" hidden="false" customHeight="false" outlineLevel="0" collapsed="false">
      <c r="A2" s="81" t="s">
        <v>67</v>
      </c>
      <c r="B2" s="82" t="s">
        <v>68</v>
      </c>
      <c r="C2" s="83" t="n">
        <v>0</v>
      </c>
      <c r="D2" s="84" t="s">
        <v>69</v>
      </c>
      <c r="E2" s="85" t="n">
        <f aca="false">+ROUND(C2/1000,0)</f>
        <v>0</v>
      </c>
      <c r="F2" s="86" t="s">
        <v>69</v>
      </c>
      <c r="G2" s="86"/>
      <c r="H2" s="87"/>
      <c r="I2" s="88" t="n">
        <f aca="false">+E2</f>
        <v>0</v>
      </c>
      <c r="J2" s="89" t="n">
        <v>0</v>
      </c>
      <c r="K2" s="85" t="n">
        <f aca="false">+MAX(0,IF(ISNUMBER(C2),C2-$C$283+0.01,0))</f>
        <v>0.01</v>
      </c>
      <c r="L2" s="90" t="n">
        <f aca="false">+MAX(0,IF(ISNUMBER(D2),D2-$D$283+0.01,0))</f>
        <v>0</v>
      </c>
      <c r="M2" s="90" t="n">
        <f aca="false">+IF(AND($J$274&lt;0,K2&gt;0),I2-$J$274,I2)</f>
        <v>0</v>
      </c>
      <c r="N2" s="91" t="n">
        <f aca="false">+IF(AND($J$274&gt;0,L2&gt;0),J2+$J$274,J2)</f>
        <v>0</v>
      </c>
    </row>
    <row r="3" customFormat="false" ht="12.75" hidden="false" customHeight="false" outlineLevel="0" collapsed="false">
      <c r="A3" s="81" t="s">
        <v>70</v>
      </c>
      <c r="B3" s="82" t="s">
        <v>71</v>
      </c>
      <c r="C3" s="83" t="n">
        <v>0</v>
      </c>
      <c r="D3" s="84" t="s">
        <v>69</v>
      </c>
      <c r="E3" s="85" t="n">
        <f aca="false">+ROUND(C3/1000,0)</f>
        <v>0</v>
      </c>
      <c r="F3" s="86" t="s">
        <v>69</v>
      </c>
      <c r="G3" s="86"/>
      <c r="H3" s="87"/>
      <c r="I3" s="88" t="n">
        <f aca="false">+E3</f>
        <v>0</v>
      </c>
      <c r="J3" s="89" t="n">
        <v>0</v>
      </c>
      <c r="K3" s="85" t="n">
        <f aca="false">+MAX(0,IF(ISNUMBER(C3),C3-$C$283+0.01,0))</f>
        <v>0.01</v>
      </c>
      <c r="L3" s="90" t="n">
        <f aca="false">+MAX(0,IF(ISNUMBER(D3),D3-$D$283+0.01,0))</f>
        <v>0</v>
      </c>
      <c r="M3" s="90" t="n">
        <f aca="false">+IF(AND($J$274&lt;0,K3&gt;0),I3-$J$274,I3)</f>
        <v>0</v>
      </c>
      <c r="N3" s="91" t="n">
        <f aca="false">+IF(AND($J$274&gt;0,L3&gt;0),J3+$J$274,J3)</f>
        <v>0</v>
      </c>
    </row>
    <row r="4" customFormat="false" ht="12.75" hidden="false" customHeight="false" outlineLevel="0" collapsed="false">
      <c r="A4" s="81" t="s">
        <v>72</v>
      </c>
      <c r="B4" s="82" t="s">
        <v>73</v>
      </c>
      <c r="C4" s="83" t="n">
        <v>0</v>
      </c>
      <c r="D4" s="84" t="s">
        <v>69</v>
      </c>
      <c r="E4" s="85" t="n">
        <f aca="false">+ROUND(C4/1000,0)</f>
        <v>0</v>
      </c>
      <c r="F4" s="86" t="s">
        <v>69</v>
      </c>
      <c r="G4" s="86"/>
      <c r="H4" s="87"/>
      <c r="I4" s="88" t="n">
        <f aca="false">+E4</f>
        <v>0</v>
      </c>
      <c r="J4" s="89" t="n">
        <v>0</v>
      </c>
      <c r="K4" s="85" t="n">
        <f aca="false">+MAX(0,IF(ISNUMBER(C4),C4-$C$283+0.01,0))</f>
        <v>0.01</v>
      </c>
      <c r="L4" s="90" t="n">
        <f aca="false">+MAX(0,IF(ISNUMBER(D4),D4-$D$283+0.01,0))</f>
        <v>0</v>
      </c>
      <c r="M4" s="90" t="n">
        <f aca="false">+IF(AND($J$274&lt;0,K4&gt;0),I4-$J$274,I4)</f>
        <v>0</v>
      </c>
      <c r="N4" s="91" t="n">
        <f aca="false">+IF(AND($J$274&gt;0,L4&gt;0),J4+$J$274,J4)</f>
        <v>0</v>
      </c>
    </row>
    <row r="5" customFormat="false" ht="12.75" hidden="false" customHeight="false" outlineLevel="0" collapsed="false">
      <c r="A5" s="81" t="s">
        <v>74</v>
      </c>
      <c r="B5" s="82" t="s">
        <v>75</v>
      </c>
      <c r="C5" s="83" t="n">
        <v>0</v>
      </c>
      <c r="D5" s="84" t="s">
        <v>69</v>
      </c>
      <c r="E5" s="85" t="n">
        <f aca="false">+ROUND(C5/1000,0)</f>
        <v>0</v>
      </c>
      <c r="F5" s="86" t="s">
        <v>69</v>
      </c>
      <c r="G5" s="86"/>
      <c r="H5" s="87"/>
      <c r="I5" s="88" t="n">
        <f aca="false">+E5</f>
        <v>0</v>
      </c>
      <c r="J5" s="89" t="n">
        <v>0</v>
      </c>
      <c r="K5" s="85" t="n">
        <f aca="false">+MAX(0,IF(ISNUMBER(C5),C5-$C$283+0.01,0))</f>
        <v>0.01</v>
      </c>
      <c r="L5" s="90" t="n">
        <f aca="false">+MAX(0,IF(ISNUMBER(D5),D5-$D$283+0.01,0))</f>
        <v>0</v>
      </c>
      <c r="M5" s="90" t="n">
        <f aca="false">+IF(AND($J$274&lt;0,K5&gt;0),I5-$J$274,I5)</f>
        <v>0</v>
      </c>
      <c r="N5" s="91" t="n">
        <f aca="false">+IF(AND($J$274&gt;0,L5&gt;0),J5+$J$274,J5)</f>
        <v>0</v>
      </c>
    </row>
    <row r="6" customFormat="false" ht="12.75" hidden="false" customHeight="false" outlineLevel="0" collapsed="false">
      <c r="A6" s="81" t="s">
        <v>76</v>
      </c>
      <c r="B6" s="82" t="s">
        <v>77</v>
      </c>
      <c r="C6" s="83" t="n">
        <v>0</v>
      </c>
      <c r="D6" s="84" t="s">
        <v>69</v>
      </c>
      <c r="E6" s="85" t="n">
        <f aca="false">+ROUND(C6/1000,0)</f>
        <v>0</v>
      </c>
      <c r="F6" s="86" t="s">
        <v>69</v>
      </c>
      <c r="G6" s="86"/>
      <c r="H6" s="87"/>
      <c r="I6" s="88" t="n">
        <f aca="false">+E6</f>
        <v>0</v>
      </c>
      <c r="J6" s="89" t="n">
        <v>0</v>
      </c>
      <c r="K6" s="85" t="n">
        <f aca="false">+MAX(0,IF(ISNUMBER(C6),C6-$C$283+0.01,0))</f>
        <v>0.01</v>
      </c>
      <c r="L6" s="90" t="n">
        <f aca="false">+MAX(0,IF(ISNUMBER(D6),D6-$D$283+0.01,0))</f>
        <v>0</v>
      </c>
      <c r="M6" s="90" t="n">
        <f aca="false">+IF(AND($J$274&lt;0,K6&gt;0),I6-$J$274,I6)</f>
        <v>0</v>
      </c>
      <c r="N6" s="91" t="n">
        <f aca="false">+IF(AND($J$274&gt;0,L6&gt;0),J6+$J$274,J6)</f>
        <v>0</v>
      </c>
    </row>
    <row r="7" customFormat="false" ht="12.75" hidden="false" customHeight="false" outlineLevel="0" collapsed="false">
      <c r="A7" s="81" t="s">
        <v>78</v>
      </c>
      <c r="B7" s="82" t="s">
        <v>79</v>
      </c>
      <c r="C7" s="83" t="n">
        <v>0</v>
      </c>
      <c r="D7" s="84" t="s">
        <v>69</v>
      </c>
      <c r="E7" s="85" t="n">
        <f aca="false">+ROUND(C7/1000,0)</f>
        <v>0</v>
      </c>
      <c r="F7" s="86" t="s">
        <v>69</v>
      </c>
      <c r="G7" s="86"/>
      <c r="H7" s="87"/>
      <c r="I7" s="88" t="n">
        <f aca="false">+E7</f>
        <v>0</v>
      </c>
      <c r="J7" s="89" t="n">
        <v>0</v>
      </c>
      <c r="K7" s="85" t="n">
        <f aca="false">+MAX(0,IF(ISNUMBER(C7),C7-$C$283+0.01,0))</f>
        <v>0.01</v>
      </c>
      <c r="L7" s="90" t="n">
        <f aca="false">+MAX(0,IF(ISNUMBER(D7),D7-$D$283+0.01,0))</f>
        <v>0</v>
      </c>
      <c r="M7" s="90" t="n">
        <f aca="false">+IF(AND($J$274&lt;0,K7&gt;0),I7-$J$274,I7)</f>
        <v>0</v>
      </c>
      <c r="N7" s="91" t="n">
        <f aca="false">+IF(AND($J$274&gt;0,L7&gt;0),J7+$J$274,J7)</f>
        <v>0</v>
      </c>
    </row>
    <row r="8" customFormat="false" ht="12.75" hidden="false" customHeight="false" outlineLevel="0" collapsed="false">
      <c r="A8" s="81" t="s">
        <v>80</v>
      </c>
      <c r="B8" s="82" t="s">
        <v>81</v>
      </c>
      <c r="C8" s="83" t="n">
        <v>0</v>
      </c>
      <c r="D8" s="84" t="s">
        <v>69</v>
      </c>
      <c r="E8" s="85" t="n">
        <f aca="false">+ROUND(C8/1000,0)</f>
        <v>0</v>
      </c>
      <c r="F8" s="86" t="s">
        <v>69</v>
      </c>
      <c r="G8" s="86"/>
      <c r="H8" s="87"/>
      <c r="I8" s="88" t="n">
        <f aca="false">+E8</f>
        <v>0</v>
      </c>
      <c r="J8" s="89" t="n">
        <v>0</v>
      </c>
      <c r="K8" s="85" t="n">
        <f aca="false">+MAX(0,IF(ISNUMBER(C8),C8-$C$283+0.01,0))</f>
        <v>0.01</v>
      </c>
      <c r="L8" s="90" t="n">
        <f aca="false">+MAX(0,IF(ISNUMBER(D8),D8-$D$283+0.01,0))</f>
        <v>0</v>
      </c>
      <c r="M8" s="90" t="n">
        <f aca="false">+IF(AND($J$274&lt;0,K8&gt;0),I8-$J$274,I8)</f>
        <v>0</v>
      </c>
      <c r="N8" s="91" t="n">
        <f aca="false">+IF(AND($J$274&gt;0,L8&gt;0),J8+$J$274,J8)</f>
        <v>0</v>
      </c>
    </row>
    <row r="9" customFormat="false" ht="12.75" hidden="false" customHeight="false" outlineLevel="0" collapsed="false">
      <c r="A9" s="81" t="s">
        <v>82</v>
      </c>
      <c r="B9" s="82" t="s">
        <v>83</v>
      </c>
      <c r="C9" s="83" t="n">
        <v>0</v>
      </c>
      <c r="D9" s="84" t="s">
        <v>69</v>
      </c>
      <c r="E9" s="85" t="n">
        <f aca="false">+ROUND(C9/1000,0)</f>
        <v>0</v>
      </c>
      <c r="F9" s="86" t="s">
        <v>69</v>
      </c>
      <c r="G9" s="86"/>
      <c r="H9" s="87"/>
      <c r="I9" s="88" t="n">
        <f aca="false">+E9</f>
        <v>0</v>
      </c>
      <c r="J9" s="89" t="n">
        <v>0</v>
      </c>
      <c r="K9" s="85" t="n">
        <f aca="false">+MAX(0,IF(ISNUMBER(C9),C9-$C$283+0.01,0))</f>
        <v>0.01</v>
      </c>
      <c r="L9" s="90" t="n">
        <f aca="false">+MAX(0,IF(ISNUMBER(D9),D9-$D$283+0.01,0))</f>
        <v>0</v>
      </c>
      <c r="M9" s="90" t="n">
        <f aca="false">+IF(AND($J$274&lt;0,K9&gt;0),I9-$J$274,I9)</f>
        <v>0</v>
      </c>
      <c r="N9" s="91" t="n">
        <f aca="false">+IF(AND($J$274&gt;0,L9&gt;0),J9+$J$274,J9)</f>
        <v>0</v>
      </c>
    </row>
    <row r="10" customFormat="false" ht="12.75" hidden="false" customHeight="false" outlineLevel="0" collapsed="false">
      <c r="A10" s="81" t="s">
        <v>84</v>
      </c>
      <c r="B10" s="82" t="s">
        <v>85</v>
      </c>
      <c r="C10" s="83" t="n">
        <v>0</v>
      </c>
      <c r="D10" s="84" t="s">
        <v>69</v>
      </c>
      <c r="E10" s="85" t="n">
        <f aca="false">+ROUND(C10/1000,0)</f>
        <v>0</v>
      </c>
      <c r="F10" s="86" t="s">
        <v>69</v>
      </c>
      <c r="G10" s="86"/>
      <c r="H10" s="87"/>
      <c r="I10" s="88" t="n">
        <f aca="false">+E10</f>
        <v>0</v>
      </c>
      <c r="J10" s="89" t="n">
        <v>0</v>
      </c>
      <c r="K10" s="85" t="n">
        <f aca="false">+MAX(0,IF(ISNUMBER(C10),C10-$C$283+0.01,0))</f>
        <v>0.01</v>
      </c>
      <c r="L10" s="90" t="n">
        <f aca="false">+MAX(0,IF(ISNUMBER(D10),D10-$D$283+0.01,0))</f>
        <v>0</v>
      </c>
      <c r="M10" s="90" t="n">
        <f aca="false">+IF(AND($J$274&lt;0,K10&gt;0),I10-$J$274,I10)</f>
        <v>0</v>
      </c>
      <c r="N10" s="91" t="n">
        <f aca="false">+IF(AND($J$274&gt;0,L10&gt;0),J10+$J$274,J10)</f>
        <v>0</v>
      </c>
    </row>
    <row r="11" customFormat="false" ht="12.75" hidden="false" customHeight="false" outlineLevel="0" collapsed="false">
      <c r="A11" s="81" t="s">
        <v>86</v>
      </c>
      <c r="B11" s="82" t="s">
        <v>87</v>
      </c>
      <c r="C11" s="83" t="n">
        <v>0</v>
      </c>
      <c r="D11" s="84" t="s">
        <v>69</v>
      </c>
      <c r="E11" s="85" t="n">
        <f aca="false">+ROUND(C11/1000,0)</f>
        <v>0</v>
      </c>
      <c r="F11" s="86" t="s">
        <v>69</v>
      </c>
      <c r="G11" s="86"/>
      <c r="H11" s="87"/>
      <c r="I11" s="88" t="n">
        <f aca="false">+E11</f>
        <v>0</v>
      </c>
      <c r="J11" s="89" t="n">
        <v>0</v>
      </c>
      <c r="K11" s="85" t="n">
        <f aca="false">+MAX(0,IF(ISNUMBER(C11),C11-$C$283+0.01,0))</f>
        <v>0.01</v>
      </c>
      <c r="L11" s="90" t="n">
        <f aca="false">+MAX(0,IF(ISNUMBER(D11),D11-$D$283+0.01,0))</f>
        <v>0</v>
      </c>
      <c r="M11" s="90" t="n">
        <f aca="false">+IF(AND($J$274&lt;0,K11&gt;0),I11-$J$274,I11)</f>
        <v>0</v>
      </c>
      <c r="N11" s="91" t="n">
        <f aca="false">+IF(AND($J$274&gt;0,L11&gt;0),J11+$J$274,J11)</f>
        <v>0</v>
      </c>
    </row>
    <row r="12" customFormat="false" ht="12.75" hidden="false" customHeight="false" outlineLevel="0" collapsed="false">
      <c r="A12" s="81" t="s">
        <v>88</v>
      </c>
      <c r="B12" s="82" t="s">
        <v>89</v>
      </c>
      <c r="C12" s="83" t="n">
        <v>0</v>
      </c>
      <c r="D12" s="84" t="s">
        <v>69</v>
      </c>
      <c r="E12" s="85" t="n">
        <f aca="false">+ROUND(C12/1000,0)</f>
        <v>0</v>
      </c>
      <c r="F12" s="86" t="s">
        <v>69</v>
      </c>
      <c r="G12" s="86"/>
      <c r="H12" s="87"/>
      <c r="I12" s="88" t="n">
        <f aca="false">+E12</f>
        <v>0</v>
      </c>
      <c r="J12" s="89" t="n">
        <v>0</v>
      </c>
      <c r="K12" s="85" t="n">
        <f aca="false">+MAX(0,IF(ISNUMBER(C12),C12-$C$283+0.01,0))</f>
        <v>0.01</v>
      </c>
      <c r="L12" s="90" t="n">
        <f aca="false">+MAX(0,IF(ISNUMBER(D12),D12-$D$283+0.01,0))</f>
        <v>0</v>
      </c>
      <c r="M12" s="90" t="n">
        <f aca="false">+IF(AND($J$274&lt;0,K12&gt;0),I12-$J$274,I12)</f>
        <v>0</v>
      </c>
      <c r="N12" s="91" t="n">
        <f aca="false">+IF(AND($J$274&gt;0,L12&gt;0),J12+$J$274,J12)</f>
        <v>0</v>
      </c>
    </row>
    <row r="13" customFormat="false" ht="12.75" hidden="false" customHeight="false" outlineLevel="0" collapsed="false">
      <c r="A13" s="81" t="s">
        <v>90</v>
      </c>
      <c r="B13" s="82" t="s">
        <v>91</v>
      </c>
      <c r="C13" s="83" t="n">
        <v>0</v>
      </c>
      <c r="D13" s="84" t="s">
        <v>69</v>
      </c>
      <c r="E13" s="85" t="n">
        <f aca="false">+ROUND(C13/1000,0)</f>
        <v>0</v>
      </c>
      <c r="F13" s="86" t="s">
        <v>69</v>
      </c>
      <c r="G13" s="86"/>
      <c r="H13" s="87"/>
      <c r="I13" s="88" t="n">
        <f aca="false">+E13</f>
        <v>0</v>
      </c>
      <c r="J13" s="89" t="n">
        <v>0</v>
      </c>
      <c r="K13" s="85" t="n">
        <f aca="false">+MAX(0,IF(ISNUMBER(C13),C13-$C$283+0.01,0))</f>
        <v>0.01</v>
      </c>
      <c r="L13" s="90" t="n">
        <f aca="false">+MAX(0,IF(ISNUMBER(D13),D13-$D$283+0.01,0))</f>
        <v>0</v>
      </c>
      <c r="M13" s="90" t="n">
        <f aca="false">+IF(AND($J$274&lt;0,K13&gt;0),I13-$J$274,I13)</f>
        <v>0</v>
      </c>
      <c r="N13" s="91" t="n">
        <f aca="false">+IF(AND($J$274&gt;0,L13&gt;0),J13+$J$274,J13)</f>
        <v>0</v>
      </c>
    </row>
    <row r="14" customFormat="false" ht="12.75" hidden="false" customHeight="false" outlineLevel="0" collapsed="false">
      <c r="A14" s="81" t="s">
        <v>92</v>
      </c>
      <c r="B14" s="82" t="s">
        <v>93</v>
      </c>
      <c r="C14" s="83" t="n">
        <v>0</v>
      </c>
      <c r="D14" s="84" t="s">
        <v>69</v>
      </c>
      <c r="E14" s="85" t="n">
        <f aca="false">+ROUND(C14/1000,0)</f>
        <v>0</v>
      </c>
      <c r="F14" s="86" t="s">
        <v>69</v>
      </c>
      <c r="G14" s="86"/>
      <c r="H14" s="87"/>
      <c r="I14" s="88" t="n">
        <f aca="false">+E14</f>
        <v>0</v>
      </c>
      <c r="J14" s="89" t="n">
        <v>0</v>
      </c>
      <c r="K14" s="85" t="n">
        <f aca="false">+MAX(0,IF(ISNUMBER(C14),C14-$C$283+0.01,0))</f>
        <v>0.01</v>
      </c>
      <c r="L14" s="90" t="n">
        <f aca="false">+MAX(0,IF(ISNUMBER(D14),D14-$D$283+0.01,0))</f>
        <v>0</v>
      </c>
      <c r="M14" s="90" t="n">
        <f aca="false">+IF(AND($J$274&lt;0,K14&gt;0),I14-$J$274,I14)</f>
        <v>0</v>
      </c>
      <c r="N14" s="91" t="n">
        <f aca="false">+IF(AND($J$274&gt;0,L14&gt;0),J14+$J$274,J14)</f>
        <v>0</v>
      </c>
    </row>
    <row r="15" customFormat="false" ht="12.75" hidden="false" customHeight="false" outlineLevel="0" collapsed="false">
      <c r="A15" s="81" t="s">
        <v>94</v>
      </c>
      <c r="B15" s="82" t="s">
        <v>95</v>
      </c>
      <c r="C15" s="83" t="n">
        <v>0</v>
      </c>
      <c r="D15" s="84" t="s">
        <v>69</v>
      </c>
      <c r="E15" s="85" t="n">
        <f aca="false">+ROUND(C15/1000,0)</f>
        <v>0</v>
      </c>
      <c r="F15" s="86" t="s">
        <v>69</v>
      </c>
      <c r="G15" s="86"/>
      <c r="H15" s="87"/>
      <c r="I15" s="88" t="n">
        <f aca="false">+E15</f>
        <v>0</v>
      </c>
      <c r="J15" s="89" t="n">
        <v>0</v>
      </c>
      <c r="K15" s="85" t="n">
        <f aca="false">+MAX(0,IF(ISNUMBER(C15),C15-$C$283+0.01,0))</f>
        <v>0.01</v>
      </c>
      <c r="L15" s="90" t="n">
        <f aca="false">+MAX(0,IF(ISNUMBER(D15),D15-$D$283+0.01,0))</f>
        <v>0</v>
      </c>
      <c r="M15" s="90" t="n">
        <f aca="false">+IF(AND($J$274&lt;0,K15&gt;0),I15-$J$274,I15)</f>
        <v>0</v>
      </c>
      <c r="N15" s="91" t="n">
        <f aca="false">+IF(AND($J$274&gt;0,L15&gt;0),J15+$J$274,J15)</f>
        <v>0</v>
      </c>
    </row>
    <row r="16" customFormat="false" ht="12.75" hidden="false" customHeight="false" outlineLevel="0" collapsed="false">
      <c r="A16" s="81" t="s">
        <v>96</v>
      </c>
      <c r="B16" s="82" t="s">
        <v>97</v>
      </c>
      <c r="C16" s="83" t="n">
        <v>0</v>
      </c>
      <c r="D16" s="84" t="s">
        <v>69</v>
      </c>
      <c r="E16" s="85" t="n">
        <f aca="false">+ROUND(C16/1000,0)</f>
        <v>0</v>
      </c>
      <c r="F16" s="86" t="s">
        <v>69</v>
      </c>
      <c r="G16" s="86"/>
      <c r="H16" s="87"/>
      <c r="I16" s="88" t="n">
        <f aca="false">+E16</f>
        <v>0</v>
      </c>
      <c r="J16" s="89" t="n">
        <v>0</v>
      </c>
      <c r="K16" s="85" t="n">
        <f aca="false">+MAX(0,IF(ISNUMBER(C16),C16-$C$283+0.01,0))</f>
        <v>0.01</v>
      </c>
      <c r="L16" s="90" t="n">
        <f aca="false">+MAX(0,IF(ISNUMBER(D16),D16-$D$283+0.01,0))</f>
        <v>0</v>
      </c>
      <c r="M16" s="90" t="n">
        <f aca="false">+IF(AND($J$274&lt;0,K16&gt;0),I16-$J$274,I16)</f>
        <v>0</v>
      </c>
      <c r="N16" s="91" t="n">
        <f aca="false">+IF(AND($J$274&gt;0,L16&gt;0),J16+$J$274,J16)</f>
        <v>0</v>
      </c>
    </row>
    <row r="17" customFormat="false" ht="12.75" hidden="false" customHeight="false" outlineLevel="0" collapsed="false">
      <c r="A17" s="81" t="s">
        <v>98</v>
      </c>
      <c r="B17" s="82" t="s">
        <v>99</v>
      </c>
      <c r="C17" s="83" t="n">
        <v>0</v>
      </c>
      <c r="D17" s="84" t="s">
        <v>69</v>
      </c>
      <c r="E17" s="85" t="n">
        <f aca="false">+ROUND(C17/1000,0)</f>
        <v>0</v>
      </c>
      <c r="F17" s="86" t="s">
        <v>69</v>
      </c>
      <c r="G17" s="86"/>
      <c r="H17" s="87"/>
      <c r="I17" s="88" t="n">
        <f aca="false">+E17</f>
        <v>0</v>
      </c>
      <c r="J17" s="89" t="n">
        <v>0</v>
      </c>
      <c r="K17" s="85" t="n">
        <f aca="false">+MAX(0,IF(ISNUMBER(C17),C17-$C$283+0.01,0))</f>
        <v>0.01</v>
      </c>
      <c r="L17" s="90" t="n">
        <f aca="false">+MAX(0,IF(ISNUMBER(D17),D17-$D$283+0.01,0))</f>
        <v>0</v>
      </c>
      <c r="M17" s="90" t="n">
        <f aca="false">+IF(AND($J$274&lt;0,K17&gt;0),I17-$J$274,I17)</f>
        <v>0</v>
      </c>
      <c r="N17" s="91" t="n">
        <f aca="false">+IF(AND($J$274&gt;0,L17&gt;0),J17+$J$274,J17)</f>
        <v>0</v>
      </c>
    </row>
    <row r="18" customFormat="false" ht="12.75" hidden="false" customHeight="false" outlineLevel="0" collapsed="false">
      <c r="A18" s="81" t="s">
        <v>100</v>
      </c>
      <c r="B18" s="82" t="s">
        <v>101</v>
      </c>
      <c r="C18" s="83" t="n">
        <v>0</v>
      </c>
      <c r="D18" s="84" t="s">
        <v>69</v>
      </c>
      <c r="E18" s="85" t="n">
        <f aca="false">+ROUND(C18/1000,0)</f>
        <v>0</v>
      </c>
      <c r="F18" s="86" t="s">
        <v>69</v>
      </c>
      <c r="G18" s="86"/>
      <c r="H18" s="87"/>
      <c r="I18" s="88" t="n">
        <f aca="false">+E18</f>
        <v>0</v>
      </c>
      <c r="J18" s="89" t="n">
        <v>0</v>
      </c>
      <c r="K18" s="85" t="n">
        <f aca="false">+MAX(0,IF(ISNUMBER(C18),C18-$C$283+0.01,0))</f>
        <v>0.01</v>
      </c>
      <c r="L18" s="90" t="n">
        <f aca="false">+MAX(0,IF(ISNUMBER(D18),D18-$D$283+0.01,0))</f>
        <v>0</v>
      </c>
      <c r="M18" s="90" t="n">
        <f aca="false">+IF(AND($J$274&lt;0,K18&gt;0),I18-$J$274,I18)</f>
        <v>0</v>
      </c>
      <c r="N18" s="91" t="n">
        <f aca="false">+IF(AND($J$274&gt;0,L18&gt;0),J18+$J$274,J18)</f>
        <v>0</v>
      </c>
    </row>
    <row r="19" customFormat="false" ht="12.75" hidden="false" customHeight="false" outlineLevel="0" collapsed="false">
      <c r="A19" s="81" t="s">
        <v>102</v>
      </c>
      <c r="B19" s="82" t="s">
        <v>103</v>
      </c>
      <c r="C19" s="83" t="n">
        <v>0</v>
      </c>
      <c r="D19" s="84" t="s">
        <v>69</v>
      </c>
      <c r="E19" s="85" t="n">
        <f aca="false">+ROUND(C19/1000,0)</f>
        <v>0</v>
      </c>
      <c r="F19" s="86" t="s">
        <v>69</v>
      </c>
      <c r="G19" s="86"/>
      <c r="H19" s="87"/>
      <c r="I19" s="88" t="n">
        <f aca="false">+E19</f>
        <v>0</v>
      </c>
      <c r="J19" s="89" t="n">
        <v>0</v>
      </c>
      <c r="K19" s="85" t="n">
        <f aca="false">+MAX(0,IF(ISNUMBER(C19),C19-$C$283+0.01,0))</f>
        <v>0.01</v>
      </c>
      <c r="L19" s="90" t="n">
        <f aca="false">+MAX(0,IF(ISNUMBER(D19),D19-$D$283+0.01,0))</f>
        <v>0</v>
      </c>
      <c r="M19" s="90" t="n">
        <f aca="false">+IF(AND($J$274&lt;0,K19&gt;0),I19-$J$274,I19)</f>
        <v>0</v>
      </c>
      <c r="N19" s="91" t="n">
        <f aca="false">+IF(AND($J$274&gt;0,L19&gt;0),J19+$J$274,J19)</f>
        <v>0</v>
      </c>
    </row>
    <row r="20" customFormat="false" ht="12.75" hidden="false" customHeight="false" outlineLevel="0" collapsed="false">
      <c r="A20" s="81" t="s">
        <v>104</v>
      </c>
      <c r="B20" s="82" t="s">
        <v>105</v>
      </c>
      <c r="C20" s="83" t="n">
        <v>0</v>
      </c>
      <c r="D20" s="84" t="s">
        <v>69</v>
      </c>
      <c r="E20" s="85" t="n">
        <f aca="false">+ROUND(C20/1000,0)</f>
        <v>0</v>
      </c>
      <c r="F20" s="86" t="s">
        <v>69</v>
      </c>
      <c r="G20" s="86"/>
      <c r="H20" s="87"/>
      <c r="I20" s="88" t="n">
        <f aca="false">+E20</f>
        <v>0</v>
      </c>
      <c r="J20" s="89" t="n">
        <v>0</v>
      </c>
      <c r="K20" s="85" t="n">
        <f aca="false">+MAX(0,IF(ISNUMBER(C20),C20-$C$283+0.01,0))</f>
        <v>0.01</v>
      </c>
      <c r="L20" s="90" t="n">
        <f aca="false">+MAX(0,IF(ISNUMBER(D20),D20-$D$283+0.01,0))</f>
        <v>0</v>
      </c>
      <c r="M20" s="90" t="n">
        <f aca="false">+IF(AND($J$274&lt;0,K20&gt;0),I20-$J$274,I20)</f>
        <v>0</v>
      </c>
      <c r="N20" s="91" t="n">
        <f aca="false">+IF(AND($J$274&gt;0,L20&gt;0),J20+$J$274,J20)</f>
        <v>0</v>
      </c>
    </row>
    <row r="21" customFormat="false" ht="12.75" hidden="false" customHeight="false" outlineLevel="0" collapsed="false">
      <c r="A21" s="81" t="s">
        <v>106</v>
      </c>
      <c r="B21" s="82" t="s">
        <v>107</v>
      </c>
      <c r="C21" s="83" t="n">
        <v>0</v>
      </c>
      <c r="D21" s="84" t="s">
        <v>69</v>
      </c>
      <c r="E21" s="85" t="n">
        <f aca="false">+ROUND(C21/1000,0)</f>
        <v>0</v>
      </c>
      <c r="F21" s="86" t="s">
        <v>69</v>
      </c>
      <c r="G21" s="86"/>
      <c r="H21" s="87"/>
      <c r="I21" s="88" t="n">
        <f aca="false">+E21</f>
        <v>0</v>
      </c>
      <c r="J21" s="89" t="n">
        <v>0</v>
      </c>
      <c r="K21" s="85" t="n">
        <f aca="false">+MAX(0,IF(ISNUMBER(C21),C21-$C$283+0.01,0))</f>
        <v>0.01</v>
      </c>
      <c r="L21" s="90" t="n">
        <f aca="false">+MAX(0,IF(ISNUMBER(D21),D21-$D$283+0.01,0))</f>
        <v>0</v>
      </c>
      <c r="M21" s="90" t="n">
        <f aca="false">+IF(AND($J$274&lt;0,K21&gt;0),I21-$J$274,I21)</f>
        <v>0</v>
      </c>
      <c r="N21" s="91" t="n">
        <f aca="false">+IF(AND($J$274&gt;0,L21&gt;0),J21+$J$274,J21)</f>
        <v>0</v>
      </c>
    </row>
    <row r="22" customFormat="false" ht="12.75" hidden="false" customHeight="false" outlineLevel="0" collapsed="false">
      <c r="A22" s="81" t="s">
        <v>108</v>
      </c>
      <c r="B22" s="82" t="s">
        <v>109</v>
      </c>
      <c r="C22" s="83" t="n">
        <v>0</v>
      </c>
      <c r="D22" s="84" t="s">
        <v>69</v>
      </c>
      <c r="E22" s="85" t="n">
        <f aca="false">+ROUND(C22/1000,0)</f>
        <v>0</v>
      </c>
      <c r="F22" s="86" t="s">
        <v>69</v>
      </c>
      <c r="G22" s="86"/>
      <c r="H22" s="87"/>
      <c r="I22" s="88" t="n">
        <f aca="false">+E22</f>
        <v>0</v>
      </c>
      <c r="J22" s="89" t="n">
        <v>0</v>
      </c>
      <c r="K22" s="85" t="n">
        <f aca="false">+MAX(0,IF(ISNUMBER(C22),C22-$C$283+0.01,0))</f>
        <v>0.01</v>
      </c>
      <c r="L22" s="90" t="n">
        <f aca="false">+MAX(0,IF(ISNUMBER(D22),D22-$D$283+0.01,0))</f>
        <v>0</v>
      </c>
      <c r="M22" s="90" t="n">
        <f aca="false">+IF(AND($J$274&lt;0,K22&gt;0),I22-$J$274,I22)</f>
        <v>0</v>
      </c>
      <c r="N22" s="91" t="n">
        <f aca="false">+IF(AND($J$274&gt;0,L22&gt;0),J22+$J$274,J22)</f>
        <v>0</v>
      </c>
    </row>
    <row r="23" customFormat="false" ht="12.75" hidden="false" customHeight="false" outlineLevel="0" collapsed="false">
      <c r="A23" s="81" t="s">
        <v>110</v>
      </c>
      <c r="B23" s="82" t="s">
        <v>111</v>
      </c>
      <c r="C23" s="83" t="n">
        <v>0</v>
      </c>
      <c r="D23" s="84" t="s">
        <v>69</v>
      </c>
      <c r="E23" s="85" t="n">
        <f aca="false">+ROUND(C23/1000,0)</f>
        <v>0</v>
      </c>
      <c r="F23" s="86" t="s">
        <v>69</v>
      </c>
      <c r="G23" s="86"/>
      <c r="H23" s="87"/>
      <c r="I23" s="88" t="n">
        <f aca="false">+E23</f>
        <v>0</v>
      </c>
      <c r="J23" s="89" t="n">
        <v>0</v>
      </c>
      <c r="K23" s="85" t="n">
        <f aca="false">+MAX(0,IF(ISNUMBER(C23),C23-$C$283+0.01,0))</f>
        <v>0.01</v>
      </c>
      <c r="L23" s="90" t="n">
        <f aca="false">+MAX(0,IF(ISNUMBER(D23),D23-$D$283+0.01,0))</f>
        <v>0</v>
      </c>
      <c r="M23" s="90" t="n">
        <f aca="false">+IF(AND($J$274&lt;0,K23&gt;0),I23-$J$274,I23)</f>
        <v>0</v>
      </c>
      <c r="N23" s="91" t="n">
        <f aca="false">+IF(AND($J$274&gt;0,L23&gt;0),J23+$J$274,J23)</f>
        <v>0</v>
      </c>
    </row>
    <row r="24" customFormat="false" ht="12.75" hidden="false" customHeight="false" outlineLevel="0" collapsed="false">
      <c r="A24" s="81" t="s">
        <v>112</v>
      </c>
      <c r="B24" s="82" t="s">
        <v>113</v>
      </c>
      <c r="C24" s="83" t="n">
        <v>0</v>
      </c>
      <c r="D24" s="84" t="s">
        <v>69</v>
      </c>
      <c r="E24" s="85" t="n">
        <f aca="false">+ROUND(C24/1000,0)</f>
        <v>0</v>
      </c>
      <c r="F24" s="86" t="s">
        <v>69</v>
      </c>
      <c r="G24" s="86"/>
      <c r="H24" s="87"/>
      <c r="I24" s="88" t="n">
        <f aca="false">+E24</f>
        <v>0</v>
      </c>
      <c r="J24" s="89" t="n">
        <v>0</v>
      </c>
      <c r="K24" s="85" t="n">
        <f aca="false">+MAX(0,IF(ISNUMBER(C24),C24-$C$283+0.01,0))</f>
        <v>0.01</v>
      </c>
      <c r="L24" s="90" t="n">
        <f aca="false">+MAX(0,IF(ISNUMBER(D24),D24-$D$283+0.01,0))</f>
        <v>0</v>
      </c>
      <c r="M24" s="90" t="n">
        <f aca="false">+IF(AND($J$274&lt;0,K24&gt;0),I24-$J$274,I24)</f>
        <v>0</v>
      </c>
      <c r="N24" s="91" t="n">
        <f aca="false">+IF(AND($J$274&gt;0,L24&gt;0),J24+$J$274,J24)</f>
        <v>0</v>
      </c>
    </row>
    <row r="25" customFormat="false" ht="12.75" hidden="false" customHeight="false" outlineLevel="0" collapsed="false">
      <c r="A25" s="92" t="s">
        <v>114</v>
      </c>
      <c r="B25" s="82" t="s">
        <v>115</v>
      </c>
      <c r="C25" s="83" t="n">
        <v>0</v>
      </c>
      <c r="D25" s="84" t="s">
        <v>69</v>
      </c>
      <c r="E25" s="85" t="n">
        <f aca="false">+ROUND(C25/1000,0)</f>
        <v>0</v>
      </c>
      <c r="F25" s="86" t="s">
        <v>69</v>
      </c>
      <c r="G25" s="86"/>
      <c r="H25" s="87"/>
      <c r="I25" s="88" t="n">
        <f aca="false">+E25</f>
        <v>0</v>
      </c>
      <c r="J25" s="89" t="n">
        <v>0</v>
      </c>
      <c r="K25" s="85" t="n">
        <f aca="false">+MAX(0,IF(ISNUMBER(C25),C25-$C$283+0.01,0))</f>
        <v>0.01</v>
      </c>
      <c r="L25" s="90" t="n">
        <f aca="false">+MAX(0,IF(ISNUMBER(D25),D25-$D$283+0.01,0))</f>
        <v>0</v>
      </c>
      <c r="M25" s="90" t="n">
        <f aca="false">+IF(AND($J$274&lt;0,K25&gt;0),I25-$J$274,I25)</f>
        <v>0</v>
      </c>
      <c r="N25" s="91" t="n">
        <f aca="false">+IF(AND($J$274&gt;0,L25&gt;0),J25+$J$274,J25)</f>
        <v>0</v>
      </c>
    </row>
    <row r="26" customFormat="false" ht="12.75" hidden="false" customHeight="false" outlineLevel="0" collapsed="false">
      <c r="A26" s="92" t="s">
        <v>116</v>
      </c>
      <c r="B26" s="82" t="s">
        <v>117</v>
      </c>
      <c r="C26" s="83" t="n">
        <v>0</v>
      </c>
      <c r="D26" s="84" t="s">
        <v>69</v>
      </c>
      <c r="E26" s="85" t="n">
        <f aca="false">+ROUND(C26/1000,0)</f>
        <v>0</v>
      </c>
      <c r="F26" s="86" t="s">
        <v>69</v>
      </c>
      <c r="G26" s="86"/>
      <c r="H26" s="87"/>
      <c r="I26" s="88" t="n">
        <f aca="false">+E26</f>
        <v>0</v>
      </c>
      <c r="J26" s="89" t="n">
        <v>0</v>
      </c>
      <c r="K26" s="85" t="n">
        <f aca="false">+MAX(0,IF(ISNUMBER(C26),C26-$C$283+0.01,0))</f>
        <v>0.01</v>
      </c>
      <c r="L26" s="90" t="n">
        <f aca="false">+MAX(0,IF(ISNUMBER(D26),D26-$D$283+0.01,0))</f>
        <v>0</v>
      </c>
      <c r="M26" s="90" t="n">
        <f aca="false">+IF(AND($J$274&lt;0,K26&gt;0),I26-$J$274,I26)</f>
        <v>0</v>
      </c>
      <c r="N26" s="91" t="n">
        <f aca="false">+IF(AND($J$274&gt;0,L26&gt;0),J26+$J$274,J26)</f>
        <v>0</v>
      </c>
    </row>
    <row r="27" customFormat="false" ht="12.75" hidden="false" customHeight="false" outlineLevel="0" collapsed="false">
      <c r="A27" s="92" t="s">
        <v>118</v>
      </c>
      <c r="B27" s="82" t="s">
        <v>119</v>
      </c>
      <c r="C27" s="83" t="n">
        <v>0</v>
      </c>
      <c r="D27" s="84" t="s">
        <v>69</v>
      </c>
      <c r="E27" s="85" t="n">
        <f aca="false">+ROUND(C27/1000,0)</f>
        <v>0</v>
      </c>
      <c r="F27" s="86" t="s">
        <v>69</v>
      </c>
      <c r="G27" s="86"/>
      <c r="H27" s="87"/>
      <c r="I27" s="88" t="n">
        <f aca="false">+E27</f>
        <v>0</v>
      </c>
      <c r="J27" s="89" t="n">
        <v>0</v>
      </c>
      <c r="K27" s="85" t="n">
        <f aca="false">+MAX(0,IF(ISNUMBER(C27),C27-$C$283+0.01,0))</f>
        <v>0.01</v>
      </c>
      <c r="L27" s="90" t="n">
        <f aca="false">+MAX(0,IF(ISNUMBER(D27),D27-$D$283+0.01,0))</f>
        <v>0</v>
      </c>
      <c r="M27" s="90" t="n">
        <f aca="false">+IF(AND($J$274&lt;0,K27&gt;0),I27-$J$274,I27)</f>
        <v>0</v>
      </c>
      <c r="N27" s="91" t="n">
        <f aca="false">+IF(AND($J$274&gt;0,L27&gt;0),J27+$J$274,J27)</f>
        <v>0</v>
      </c>
    </row>
    <row r="28" customFormat="false" ht="12.75" hidden="false" customHeight="false" outlineLevel="0" collapsed="false">
      <c r="A28" s="81" t="s">
        <v>120</v>
      </c>
      <c r="B28" s="82" t="s">
        <v>121</v>
      </c>
      <c r="C28" s="83" t="n">
        <v>0</v>
      </c>
      <c r="D28" s="84" t="s">
        <v>69</v>
      </c>
      <c r="E28" s="85" t="n">
        <f aca="false">+ROUND(C28/1000,0)</f>
        <v>0</v>
      </c>
      <c r="F28" s="86" t="s">
        <v>69</v>
      </c>
      <c r="G28" s="86"/>
      <c r="H28" s="87"/>
      <c r="I28" s="88" t="n">
        <f aca="false">+E28</f>
        <v>0</v>
      </c>
      <c r="J28" s="89" t="n">
        <v>0</v>
      </c>
      <c r="K28" s="85" t="n">
        <f aca="false">+MAX(0,IF(ISNUMBER(C28),C28-$C$283+0.01,0))</f>
        <v>0.01</v>
      </c>
      <c r="L28" s="90" t="n">
        <f aca="false">+MAX(0,IF(ISNUMBER(D28),D28-$D$283+0.01,0))</f>
        <v>0</v>
      </c>
      <c r="M28" s="90" t="n">
        <f aca="false">+IF(AND($J$274&lt;0,K28&gt;0),I28-$J$274,I28)</f>
        <v>0</v>
      </c>
      <c r="N28" s="91" t="n">
        <f aca="false">+IF(AND($J$274&gt;0,L28&gt;0),J28+$J$274,J28)</f>
        <v>0</v>
      </c>
    </row>
    <row r="29" customFormat="false" ht="12.75" hidden="false" customHeight="false" outlineLevel="0" collapsed="false">
      <c r="A29" s="81" t="s">
        <v>122</v>
      </c>
      <c r="B29" s="82" t="s">
        <v>123</v>
      </c>
      <c r="C29" s="83" t="n">
        <v>0</v>
      </c>
      <c r="D29" s="84" t="s">
        <v>69</v>
      </c>
      <c r="E29" s="85" t="n">
        <f aca="false">+ROUND(C29/1000,0)</f>
        <v>0</v>
      </c>
      <c r="F29" s="86" t="s">
        <v>69</v>
      </c>
      <c r="G29" s="86"/>
      <c r="H29" s="87"/>
      <c r="I29" s="88" t="n">
        <f aca="false">+E29</f>
        <v>0</v>
      </c>
      <c r="J29" s="89" t="n">
        <v>0</v>
      </c>
      <c r="K29" s="85" t="n">
        <f aca="false">+MAX(0,IF(ISNUMBER(C29),C29-$C$283+0.01,0))</f>
        <v>0.01</v>
      </c>
      <c r="L29" s="90" t="n">
        <f aca="false">+MAX(0,IF(ISNUMBER(D29),D29-$D$283+0.01,0))</f>
        <v>0</v>
      </c>
      <c r="M29" s="90" t="n">
        <f aca="false">+IF(AND($J$274&lt;0,K29&gt;0),I29-$J$274,I29)</f>
        <v>0</v>
      </c>
      <c r="N29" s="91" t="n">
        <f aca="false">+IF(AND($J$274&gt;0,L29&gt;0),J29+$J$274,J29)</f>
        <v>0</v>
      </c>
    </row>
    <row r="30" customFormat="false" ht="12.75" hidden="false" customHeight="false" outlineLevel="0" collapsed="false">
      <c r="A30" s="81" t="s">
        <v>124</v>
      </c>
      <c r="B30" s="82" t="s">
        <v>125</v>
      </c>
      <c r="C30" s="83" t="n">
        <v>0</v>
      </c>
      <c r="D30" s="84" t="s">
        <v>69</v>
      </c>
      <c r="E30" s="85" t="n">
        <f aca="false">+ROUND(C30/1000,0)</f>
        <v>0</v>
      </c>
      <c r="F30" s="86" t="s">
        <v>69</v>
      </c>
      <c r="G30" s="86"/>
      <c r="H30" s="87"/>
      <c r="I30" s="88" t="n">
        <f aca="false">+E30</f>
        <v>0</v>
      </c>
      <c r="J30" s="89" t="n">
        <v>0</v>
      </c>
      <c r="K30" s="85" t="n">
        <f aca="false">+MAX(0,IF(ISNUMBER(C30),C30-$C$283+0.01,0))</f>
        <v>0.01</v>
      </c>
      <c r="L30" s="90" t="n">
        <f aca="false">+MAX(0,IF(ISNUMBER(D30),D30-$D$283+0.01,0))</f>
        <v>0</v>
      </c>
      <c r="M30" s="90" t="n">
        <f aca="false">+IF(AND($J$274&lt;0,K30&gt;0),I30-$J$274,I30)</f>
        <v>0</v>
      </c>
      <c r="N30" s="91" t="n">
        <f aca="false">+IF(AND($J$274&gt;0,L30&gt;0),J30+$J$274,J30)</f>
        <v>0</v>
      </c>
    </row>
    <row r="31" customFormat="false" ht="12.75" hidden="false" customHeight="false" outlineLevel="0" collapsed="false">
      <c r="A31" s="81" t="s">
        <v>126</v>
      </c>
      <c r="B31" s="82" t="s">
        <v>127</v>
      </c>
      <c r="C31" s="83" t="n">
        <v>0</v>
      </c>
      <c r="D31" s="84" t="s">
        <v>69</v>
      </c>
      <c r="E31" s="85" t="n">
        <f aca="false">+ROUND(C31/1000,0)</f>
        <v>0</v>
      </c>
      <c r="F31" s="86" t="s">
        <v>69</v>
      </c>
      <c r="G31" s="86"/>
      <c r="H31" s="87"/>
      <c r="I31" s="88" t="n">
        <f aca="false">+E31</f>
        <v>0</v>
      </c>
      <c r="J31" s="89" t="n">
        <v>0</v>
      </c>
      <c r="K31" s="85" t="n">
        <f aca="false">+MAX(0,IF(ISNUMBER(C31),C31-$C$283+0.01,0))</f>
        <v>0.01</v>
      </c>
      <c r="L31" s="90" t="n">
        <f aca="false">+MAX(0,IF(ISNUMBER(D31),D31-$D$283+0.01,0))</f>
        <v>0</v>
      </c>
      <c r="M31" s="90" t="n">
        <f aca="false">+IF(AND($J$274&lt;0,K31&gt;0),I31-$J$274,I31)</f>
        <v>0</v>
      </c>
      <c r="N31" s="91" t="n">
        <f aca="false">+IF(AND($J$274&gt;0,L31&gt;0),J31+$J$274,J31)</f>
        <v>0</v>
      </c>
    </row>
    <row r="32" customFormat="false" ht="12.75" hidden="false" customHeight="false" outlineLevel="0" collapsed="false">
      <c r="A32" s="81" t="s">
        <v>128</v>
      </c>
      <c r="B32" s="82" t="s">
        <v>129</v>
      </c>
      <c r="C32" s="83" t="n">
        <v>0</v>
      </c>
      <c r="D32" s="84" t="s">
        <v>69</v>
      </c>
      <c r="E32" s="85" t="n">
        <f aca="false">+ROUND(C32/1000,0)</f>
        <v>0</v>
      </c>
      <c r="F32" s="86" t="s">
        <v>69</v>
      </c>
      <c r="G32" s="86"/>
      <c r="H32" s="87"/>
      <c r="I32" s="88" t="n">
        <f aca="false">+E32</f>
        <v>0</v>
      </c>
      <c r="J32" s="89" t="n">
        <v>0</v>
      </c>
      <c r="K32" s="85" t="n">
        <f aca="false">+MAX(0,IF(ISNUMBER(C32),C32-$C$283+0.01,0))</f>
        <v>0.01</v>
      </c>
      <c r="L32" s="90" t="n">
        <f aca="false">+MAX(0,IF(ISNUMBER(D32),D32-$D$283+0.01,0))</f>
        <v>0</v>
      </c>
      <c r="M32" s="90" t="n">
        <f aca="false">+IF(AND($J$274&lt;0,K32&gt;0),I32-$J$274,I32)</f>
        <v>0</v>
      </c>
      <c r="N32" s="91" t="n">
        <f aca="false">+IF(AND($J$274&gt;0,L32&gt;0),J32+$J$274,J32)</f>
        <v>0</v>
      </c>
    </row>
    <row r="33" customFormat="false" ht="12.75" hidden="false" customHeight="false" outlineLevel="0" collapsed="false">
      <c r="A33" s="81" t="s">
        <v>130</v>
      </c>
      <c r="B33" s="82" t="s">
        <v>131</v>
      </c>
      <c r="C33" s="83" t="n">
        <v>0</v>
      </c>
      <c r="D33" s="84" t="s">
        <v>69</v>
      </c>
      <c r="E33" s="85" t="n">
        <f aca="false">+ROUND(C33/1000,0)</f>
        <v>0</v>
      </c>
      <c r="F33" s="86" t="s">
        <v>69</v>
      </c>
      <c r="G33" s="86"/>
      <c r="H33" s="87"/>
      <c r="I33" s="88" t="n">
        <f aca="false">+E33</f>
        <v>0</v>
      </c>
      <c r="J33" s="89" t="n">
        <v>0</v>
      </c>
      <c r="K33" s="85" t="n">
        <f aca="false">+MAX(0,IF(ISNUMBER(C33),C33-$C$283+0.01,0))</f>
        <v>0.01</v>
      </c>
      <c r="L33" s="90" t="n">
        <f aca="false">+MAX(0,IF(ISNUMBER(D33),D33-$D$283+0.01,0))</f>
        <v>0</v>
      </c>
      <c r="M33" s="90" t="n">
        <f aca="false">+IF(AND($J$274&lt;0,K33&gt;0),I33-$J$274,I33)</f>
        <v>0</v>
      </c>
      <c r="N33" s="91" t="n">
        <f aca="false">+IF(AND($J$274&gt;0,L33&gt;0),J33+$J$274,J33)</f>
        <v>0</v>
      </c>
    </row>
    <row r="34" customFormat="false" ht="12.75" hidden="false" customHeight="false" outlineLevel="0" collapsed="false">
      <c r="A34" s="81" t="s">
        <v>132</v>
      </c>
      <c r="B34" s="82" t="s">
        <v>133</v>
      </c>
      <c r="C34" s="83" t="n">
        <v>0</v>
      </c>
      <c r="D34" s="84" t="s">
        <v>69</v>
      </c>
      <c r="E34" s="85" t="n">
        <f aca="false">+ROUND(C34/1000,0)</f>
        <v>0</v>
      </c>
      <c r="F34" s="86" t="s">
        <v>69</v>
      </c>
      <c r="G34" s="86"/>
      <c r="H34" s="87"/>
      <c r="I34" s="88" t="n">
        <f aca="false">+E34</f>
        <v>0</v>
      </c>
      <c r="J34" s="89" t="n">
        <v>0</v>
      </c>
      <c r="K34" s="85" t="n">
        <f aca="false">+MAX(0,IF(ISNUMBER(C34),C34-$C$283+0.01,0))</f>
        <v>0.01</v>
      </c>
      <c r="L34" s="90" t="n">
        <f aca="false">+MAX(0,IF(ISNUMBER(D34),D34-$D$283+0.01,0))</f>
        <v>0</v>
      </c>
      <c r="M34" s="90" t="n">
        <f aca="false">+IF(AND($J$274&lt;0,K34&gt;0),I34-$J$274,I34)</f>
        <v>0</v>
      </c>
      <c r="N34" s="91" t="n">
        <f aca="false">+IF(AND($J$274&gt;0,L34&gt;0),J34+$J$274,J34)</f>
        <v>0</v>
      </c>
    </row>
    <row r="35" customFormat="false" ht="12.75" hidden="false" customHeight="false" outlineLevel="0" collapsed="false">
      <c r="A35" s="81" t="s">
        <v>134</v>
      </c>
      <c r="B35" s="82" t="s">
        <v>135</v>
      </c>
      <c r="C35" s="83" t="n">
        <v>0</v>
      </c>
      <c r="D35" s="84" t="s">
        <v>69</v>
      </c>
      <c r="E35" s="85" t="n">
        <f aca="false">+ROUND(C35/1000,0)</f>
        <v>0</v>
      </c>
      <c r="F35" s="86" t="s">
        <v>69</v>
      </c>
      <c r="G35" s="86"/>
      <c r="H35" s="87"/>
      <c r="I35" s="88" t="n">
        <f aca="false">+E35</f>
        <v>0</v>
      </c>
      <c r="J35" s="89" t="n">
        <v>0</v>
      </c>
      <c r="K35" s="85" t="n">
        <f aca="false">+MAX(0,IF(ISNUMBER(C35),C35-$C$283+0.01,0))</f>
        <v>0.01</v>
      </c>
      <c r="L35" s="90" t="n">
        <f aca="false">+MAX(0,IF(ISNUMBER(D35),D35-$D$283+0.01,0))</f>
        <v>0</v>
      </c>
      <c r="M35" s="90" t="n">
        <f aca="false">+IF(AND($J$274&lt;0,K35&gt;0),I35-$J$274,I35)</f>
        <v>0</v>
      </c>
      <c r="N35" s="91" t="n">
        <f aca="false">+IF(AND($J$274&gt;0,L35&gt;0),J35+$J$274,J35)</f>
        <v>0</v>
      </c>
    </row>
    <row r="36" customFormat="false" ht="12.75" hidden="false" customHeight="false" outlineLevel="0" collapsed="false">
      <c r="A36" s="81" t="s">
        <v>136</v>
      </c>
      <c r="B36" s="82" t="s">
        <v>137</v>
      </c>
      <c r="C36" s="83" t="n">
        <v>0</v>
      </c>
      <c r="D36" s="84" t="s">
        <v>69</v>
      </c>
      <c r="E36" s="85" t="n">
        <f aca="false">+ROUND(C36/1000,0)</f>
        <v>0</v>
      </c>
      <c r="F36" s="86" t="s">
        <v>69</v>
      </c>
      <c r="G36" s="86"/>
      <c r="H36" s="87"/>
      <c r="I36" s="88" t="n">
        <f aca="false">+E36</f>
        <v>0</v>
      </c>
      <c r="J36" s="89" t="n">
        <v>0</v>
      </c>
      <c r="K36" s="85" t="n">
        <f aca="false">+MAX(0,IF(ISNUMBER(C36),C36-$C$283+0.01,0))</f>
        <v>0.01</v>
      </c>
      <c r="L36" s="90" t="n">
        <f aca="false">+MAX(0,IF(ISNUMBER(D36),D36-$D$283+0.01,0))</f>
        <v>0</v>
      </c>
      <c r="M36" s="90" t="n">
        <f aca="false">+IF(AND($J$274&lt;0,K36&gt;0),I36-$J$274,I36)</f>
        <v>0</v>
      </c>
      <c r="N36" s="91" t="n">
        <f aca="false">+IF(AND($J$274&gt;0,L36&gt;0),J36+$J$274,J36)</f>
        <v>0</v>
      </c>
    </row>
    <row r="37" customFormat="false" ht="12.75" hidden="false" customHeight="false" outlineLevel="0" collapsed="false">
      <c r="A37" s="81" t="s">
        <v>138</v>
      </c>
      <c r="B37" s="82" t="s">
        <v>139</v>
      </c>
      <c r="C37" s="83" t="n">
        <v>0</v>
      </c>
      <c r="D37" s="84" t="s">
        <v>69</v>
      </c>
      <c r="E37" s="85" t="n">
        <f aca="false">+ROUND(C37/1000,0)</f>
        <v>0</v>
      </c>
      <c r="F37" s="86" t="s">
        <v>69</v>
      </c>
      <c r="G37" s="86"/>
      <c r="H37" s="87"/>
      <c r="I37" s="88" t="n">
        <f aca="false">+E37</f>
        <v>0</v>
      </c>
      <c r="J37" s="89" t="n">
        <v>0</v>
      </c>
      <c r="K37" s="85" t="n">
        <f aca="false">+MAX(0,IF(ISNUMBER(C37),C37-$C$283+0.01,0))</f>
        <v>0.01</v>
      </c>
      <c r="L37" s="90" t="n">
        <f aca="false">+MAX(0,IF(ISNUMBER(D37),D37-$D$283+0.01,0))</f>
        <v>0</v>
      </c>
      <c r="M37" s="90" t="n">
        <f aca="false">+IF(AND($J$274&lt;0,K37&gt;0),I37-$J$274,I37)</f>
        <v>0</v>
      </c>
      <c r="N37" s="91" t="n">
        <f aca="false">+IF(AND($J$274&gt;0,L37&gt;0),J37+$J$274,J37)</f>
        <v>0</v>
      </c>
    </row>
    <row r="38" customFormat="false" ht="12.75" hidden="false" customHeight="false" outlineLevel="0" collapsed="false">
      <c r="A38" s="81" t="s">
        <v>140</v>
      </c>
      <c r="B38" s="82" t="s">
        <v>141</v>
      </c>
      <c r="C38" s="83" t="n">
        <v>0</v>
      </c>
      <c r="D38" s="84" t="s">
        <v>69</v>
      </c>
      <c r="E38" s="85" t="n">
        <f aca="false">+ROUND(C38/1000,0)</f>
        <v>0</v>
      </c>
      <c r="F38" s="86" t="s">
        <v>69</v>
      </c>
      <c r="G38" s="86"/>
      <c r="H38" s="87"/>
      <c r="I38" s="88" t="n">
        <f aca="false">+E38</f>
        <v>0</v>
      </c>
      <c r="J38" s="89" t="n">
        <v>0</v>
      </c>
      <c r="K38" s="85" t="n">
        <f aca="false">+MAX(0,IF(ISNUMBER(C38),C38-$C$283+0.01,0))</f>
        <v>0.01</v>
      </c>
      <c r="L38" s="90" t="n">
        <f aca="false">+MAX(0,IF(ISNUMBER(D38),D38-$D$283+0.01,0))</f>
        <v>0</v>
      </c>
      <c r="M38" s="90" t="n">
        <f aca="false">+IF(AND($J$274&lt;0,K38&gt;0),I38-$J$274,I38)</f>
        <v>0</v>
      </c>
      <c r="N38" s="91" t="n">
        <f aca="false">+IF(AND($J$274&gt;0,L38&gt;0),J38+$J$274,J38)</f>
        <v>0</v>
      </c>
    </row>
    <row r="39" customFormat="false" ht="12.75" hidden="false" customHeight="false" outlineLevel="0" collapsed="false">
      <c r="A39" s="81" t="s">
        <v>142</v>
      </c>
      <c r="B39" s="82" t="s">
        <v>143</v>
      </c>
      <c r="C39" s="83" t="n">
        <v>0</v>
      </c>
      <c r="D39" s="84" t="s">
        <v>69</v>
      </c>
      <c r="E39" s="85" t="n">
        <f aca="false">+ROUND(C39/1000,0)</f>
        <v>0</v>
      </c>
      <c r="F39" s="86" t="s">
        <v>69</v>
      </c>
      <c r="G39" s="86"/>
      <c r="H39" s="87"/>
      <c r="I39" s="88" t="n">
        <f aca="false">+E39</f>
        <v>0</v>
      </c>
      <c r="J39" s="89" t="n">
        <v>0</v>
      </c>
      <c r="K39" s="85" t="n">
        <f aca="false">+MAX(0,IF(ISNUMBER(C39),C39-$C$283+0.01,0))</f>
        <v>0.01</v>
      </c>
      <c r="L39" s="90" t="n">
        <f aca="false">+MAX(0,IF(ISNUMBER(D39),D39-$D$283+0.01,0))</f>
        <v>0</v>
      </c>
      <c r="M39" s="90" t="n">
        <f aca="false">+IF(AND($J$274&lt;0,K39&gt;0),I39-$J$274,I39)</f>
        <v>0</v>
      </c>
      <c r="N39" s="91" t="n">
        <f aca="false">+IF(AND($J$274&gt;0,L39&gt;0),J39+$J$274,J39)</f>
        <v>0</v>
      </c>
    </row>
    <row r="40" customFormat="false" ht="12.75" hidden="false" customHeight="false" outlineLevel="0" collapsed="false">
      <c r="A40" s="81" t="s">
        <v>144</v>
      </c>
      <c r="B40" s="82" t="s">
        <v>145</v>
      </c>
      <c r="C40" s="83" t="n">
        <v>0</v>
      </c>
      <c r="D40" s="84" t="s">
        <v>69</v>
      </c>
      <c r="E40" s="85" t="n">
        <f aca="false">+ROUND(C40/1000,0)</f>
        <v>0</v>
      </c>
      <c r="F40" s="86" t="s">
        <v>69</v>
      </c>
      <c r="G40" s="86"/>
      <c r="H40" s="87"/>
      <c r="I40" s="88" t="n">
        <f aca="false">+E40</f>
        <v>0</v>
      </c>
      <c r="J40" s="89" t="n">
        <v>0</v>
      </c>
      <c r="K40" s="85" t="n">
        <f aca="false">+MAX(0,IF(ISNUMBER(C40),C40-$C$283+0.01,0))</f>
        <v>0.01</v>
      </c>
      <c r="L40" s="90" t="n">
        <f aca="false">+MAX(0,IF(ISNUMBER(D40),D40-$D$283+0.01,0))</f>
        <v>0</v>
      </c>
      <c r="M40" s="90" t="n">
        <f aca="false">+IF(AND($J$274&lt;0,K40&gt;0),I40-$J$274,I40)</f>
        <v>0</v>
      </c>
      <c r="N40" s="91" t="n">
        <f aca="false">+IF(AND($J$274&gt;0,L40&gt;0),J40+$J$274,J40)</f>
        <v>0</v>
      </c>
    </row>
    <row r="41" customFormat="false" ht="12.75" hidden="false" customHeight="false" outlineLevel="0" collapsed="false">
      <c r="A41" s="81" t="s">
        <v>146</v>
      </c>
      <c r="B41" s="82" t="s">
        <v>147</v>
      </c>
      <c r="C41" s="83" t="n">
        <v>0</v>
      </c>
      <c r="D41" s="84" t="s">
        <v>69</v>
      </c>
      <c r="E41" s="85" t="n">
        <f aca="false">+ROUND(C41/1000,0)</f>
        <v>0</v>
      </c>
      <c r="F41" s="86" t="s">
        <v>69</v>
      </c>
      <c r="G41" s="86"/>
      <c r="H41" s="87"/>
      <c r="I41" s="88" t="n">
        <f aca="false">+E41</f>
        <v>0</v>
      </c>
      <c r="J41" s="89" t="n">
        <v>0</v>
      </c>
      <c r="K41" s="85" t="n">
        <f aca="false">+MAX(0,IF(ISNUMBER(C41),C41-$C$283+0.01,0))</f>
        <v>0.01</v>
      </c>
      <c r="L41" s="90" t="n">
        <f aca="false">+MAX(0,IF(ISNUMBER(D41),D41-$D$283+0.01,0))</f>
        <v>0</v>
      </c>
      <c r="M41" s="90" t="n">
        <f aca="false">+IF(AND($J$274&lt;0,K41&gt;0),I41-$J$274,I41)</f>
        <v>0</v>
      </c>
      <c r="N41" s="91" t="n">
        <f aca="false">+IF(AND($J$274&gt;0,L41&gt;0),J41+$J$274,J41)</f>
        <v>0</v>
      </c>
    </row>
    <row r="42" customFormat="false" ht="12.75" hidden="false" customHeight="false" outlineLevel="0" collapsed="false">
      <c r="A42" s="81" t="s">
        <v>148</v>
      </c>
      <c r="B42" s="82" t="s">
        <v>149</v>
      </c>
      <c r="C42" s="83" t="n">
        <v>0</v>
      </c>
      <c r="D42" s="84" t="s">
        <v>69</v>
      </c>
      <c r="E42" s="85" t="n">
        <f aca="false">+ROUND(C42/1000,0)</f>
        <v>0</v>
      </c>
      <c r="F42" s="86" t="s">
        <v>69</v>
      </c>
      <c r="G42" s="86"/>
      <c r="H42" s="87"/>
      <c r="I42" s="88" t="n">
        <f aca="false">+E42</f>
        <v>0</v>
      </c>
      <c r="J42" s="89" t="n">
        <v>0</v>
      </c>
      <c r="K42" s="85" t="n">
        <f aca="false">+MAX(0,IF(ISNUMBER(C42),C42-$C$283+0.01,0))</f>
        <v>0.01</v>
      </c>
      <c r="L42" s="90" t="n">
        <f aca="false">+MAX(0,IF(ISNUMBER(D42),D42-$D$283+0.01,0))</f>
        <v>0</v>
      </c>
      <c r="M42" s="90" t="n">
        <f aca="false">+IF(AND($J$274&lt;0,K42&gt;0),I42-$J$274,I42)</f>
        <v>0</v>
      </c>
      <c r="N42" s="91" t="n">
        <f aca="false">+IF(AND($J$274&gt;0,L42&gt;0),J42+$J$274,J42)</f>
        <v>0</v>
      </c>
    </row>
    <row r="43" customFormat="false" ht="12.75" hidden="false" customHeight="false" outlineLevel="0" collapsed="false">
      <c r="A43" s="81" t="s">
        <v>150</v>
      </c>
      <c r="B43" s="82" t="s">
        <v>151</v>
      </c>
      <c r="C43" s="83" t="n">
        <v>0</v>
      </c>
      <c r="D43" s="84" t="s">
        <v>69</v>
      </c>
      <c r="E43" s="85" t="n">
        <f aca="false">+ROUND(C43/1000,0)</f>
        <v>0</v>
      </c>
      <c r="F43" s="86" t="s">
        <v>69</v>
      </c>
      <c r="G43" s="86"/>
      <c r="H43" s="87"/>
      <c r="I43" s="88" t="n">
        <f aca="false">+E43</f>
        <v>0</v>
      </c>
      <c r="J43" s="89" t="n">
        <v>0</v>
      </c>
      <c r="K43" s="85" t="n">
        <f aca="false">+MAX(0,IF(ISNUMBER(C43),C43-$C$283+0.01,0))</f>
        <v>0.01</v>
      </c>
      <c r="L43" s="90" t="n">
        <f aca="false">+MAX(0,IF(ISNUMBER(D43),D43-$D$283+0.01,0))</f>
        <v>0</v>
      </c>
      <c r="M43" s="90" t="n">
        <f aca="false">+IF(AND($J$274&lt;0,K43&gt;0),I43-$J$274,I43)</f>
        <v>0</v>
      </c>
      <c r="N43" s="91" t="n">
        <f aca="false">+IF(AND($J$274&gt;0,L43&gt;0),J43+$J$274,J43)</f>
        <v>0</v>
      </c>
    </row>
    <row r="44" customFormat="false" ht="12.75" hidden="false" customHeight="false" outlineLevel="0" collapsed="false">
      <c r="A44" s="81" t="s">
        <v>152</v>
      </c>
      <c r="B44" s="82" t="s">
        <v>153</v>
      </c>
      <c r="C44" s="83" t="n">
        <v>0</v>
      </c>
      <c r="D44" s="84" t="s">
        <v>69</v>
      </c>
      <c r="E44" s="85" t="n">
        <f aca="false">+ROUND(C44/1000,0)</f>
        <v>0</v>
      </c>
      <c r="F44" s="86" t="s">
        <v>69</v>
      </c>
      <c r="G44" s="86"/>
      <c r="H44" s="87"/>
      <c r="I44" s="88" t="n">
        <f aca="false">+E44</f>
        <v>0</v>
      </c>
      <c r="J44" s="89" t="n">
        <v>0</v>
      </c>
      <c r="K44" s="85" t="n">
        <f aca="false">+MAX(0,IF(ISNUMBER(C44),C44-$C$283+0.01,0))</f>
        <v>0.01</v>
      </c>
      <c r="L44" s="90" t="n">
        <f aca="false">+MAX(0,IF(ISNUMBER(D44),D44-$D$283+0.01,0))</f>
        <v>0</v>
      </c>
      <c r="M44" s="90" t="n">
        <f aca="false">+IF(AND($J$274&lt;0,K44&gt;0),I44-$J$274,I44)</f>
        <v>0</v>
      </c>
      <c r="N44" s="91" t="n">
        <f aca="false">+IF(AND($J$274&gt;0,L44&gt;0),J44+$J$274,J44)</f>
        <v>0</v>
      </c>
    </row>
    <row r="45" customFormat="false" ht="13.5" hidden="false" customHeight="false" outlineLevel="0" collapsed="false">
      <c r="A45" s="93" t="s">
        <v>154</v>
      </c>
      <c r="B45" s="94" t="s">
        <v>155</v>
      </c>
      <c r="C45" s="95" t="n">
        <v>0</v>
      </c>
      <c r="D45" s="96" t="s">
        <v>69</v>
      </c>
      <c r="E45" s="97" t="n">
        <f aca="false">+ROUND(C45/1000,0)</f>
        <v>0</v>
      </c>
      <c r="F45" s="98" t="s">
        <v>69</v>
      </c>
      <c r="G45" s="98"/>
      <c r="H45" s="99"/>
      <c r="I45" s="100" t="n">
        <f aca="false">+E45</f>
        <v>0</v>
      </c>
      <c r="J45" s="101" t="n">
        <v>0</v>
      </c>
      <c r="K45" s="97" t="n">
        <f aca="false">+MAX(0,IF(ISNUMBER(C45),C45-$C$283+0.01,0))</f>
        <v>0.01</v>
      </c>
      <c r="L45" s="102" t="n">
        <f aca="false">+MAX(0,IF(ISNUMBER(D45),D45-$D$283+0.01,0))</f>
        <v>0</v>
      </c>
      <c r="M45" s="102" t="n">
        <f aca="false">+IF(AND($J$274&lt;0,K45&gt;0),I45-$J$274,I45)</f>
        <v>0</v>
      </c>
      <c r="N45" s="103" t="n">
        <f aca="false">+IF(AND($J$274&gt;0,L45&gt;0),J45+$J$274,J45)</f>
        <v>0</v>
      </c>
    </row>
    <row r="46" customFormat="false" ht="13.5" hidden="false" customHeight="false" outlineLevel="0" collapsed="false">
      <c r="A46" s="104" t="s">
        <v>156</v>
      </c>
      <c r="B46" s="105" t="s">
        <v>157</v>
      </c>
      <c r="C46" s="106" t="n">
        <v>0</v>
      </c>
      <c r="D46" s="107" t="s">
        <v>69</v>
      </c>
      <c r="E46" s="108" t="n">
        <f aca="false">+ROUND(C46/1000,0)</f>
        <v>0</v>
      </c>
      <c r="F46" s="109" t="s">
        <v>69</v>
      </c>
      <c r="G46" s="109"/>
      <c r="H46" s="110"/>
      <c r="I46" s="111" t="n">
        <f aca="false">+E46</f>
        <v>0</v>
      </c>
      <c r="J46" s="112" t="n">
        <v>0</v>
      </c>
      <c r="K46" s="108" t="n">
        <f aca="false">+MAX(0,IF(ISNUMBER(C46),C46-$C$283+0.01,0))</f>
        <v>0.01</v>
      </c>
      <c r="L46" s="113" t="n">
        <f aca="false">+MAX(0,IF(ISNUMBER(D46),D46-$D$283+0.01,0))</f>
        <v>0</v>
      </c>
      <c r="M46" s="113" t="n">
        <f aca="false">+IF(AND($J$274&lt;0,K46&gt;0),I46-$J$274,I46)</f>
        <v>0</v>
      </c>
      <c r="N46" s="114" t="n">
        <f aca="false">+IF(AND($J$274&gt;0,L46&gt;0),J46+$J$274,J46)</f>
        <v>0</v>
      </c>
    </row>
    <row r="47" customFormat="false" ht="12.75" hidden="false" customHeight="false" outlineLevel="0" collapsed="false">
      <c r="A47" s="81" t="s">
        <v>158</v>
      </c>
      <c r="B47" s="82" t="s">
        <v>159</v>
      </c>
      <c r="C47" s="83" t="n">
        <v>0</v>
      </c>
      <c r="D47" s="84" t="s">
        <v>69</v>
      </c>
      <c r="E47" s="85" t="n">
        <f aca="false">+ROUND(C47/1000,0)</f>
        <v>0</v>
      </c>
      <c r="F47" s="86" t="s">
        <v>69</v>
      </c>
      <c r="G47" s="86"/>
      <c r="H47" s="87"/>
      <c r="I47" s="88" t="n">
        <f aca="false">+E47</f>
        <v>0</v>
      </c>
      <c r="J47" s="89" t="n">
        <v>0</v>
      </c>
      <c r="K47" s="85" t="n">
        <f aca="false">+MAX(0,IF(ISNUMBER(C47),C47-$C$283+0.01,0))</f>
        <v>0.01</v>
      </c>
      <c r="L47" s="90" t="n">
        <f aca="false">+MAX(0,IF(ISNUMBER(D47),D47-$D$283+0.01,0))</f>
        <v>0</v>
      </c>
      <c r="M47" s="90" t="n">
        <f aca="false">+IF(AND($J$274&lt;0,K47&gt;0),I47-$J$274,I47)</f>
        <v>0</v>
      </c>
      <c r="N47" s="91" t="n">
        <f aca="false">+IF(AND($J$274&gt;0,L47&gt;0),J47+$J$274,J47)</f>
        <v>0</v>
      </c>
    </row>
    <row r="48" customFormat="false" ht="12.75" hidden="false" customHeight="false" outlineLevel="0" collapsed="false">
      <c r="A48" s="81" t="s">
        <v>160</v>
      </c>
      <c r="B48" s="82" t="s">
        <v>161</v>
      </c>
      <c r="C48" s="83" t="n">
        <v>0</v>
      </c>
      <c r="D48" s="84" t="s">
        <v>69</v>
      </c>
      <c r="E48" s="85" t="n">
        <f aca="false">+ROUND(C48/1000,0)</f>
        <v>0</v>
      </c>
      <c r="F48" s="86" t="s">
        <v>69</v>
      </c>
      <c r="G48" s="86"/>
      <c r="H48" s="87"/>
      <c r="I48" s="88" t="n">
        <f aca="false">+E48</f>
        <v>0</v>
      </c>
      <c r="J48" s="89" t="n">
        <v>0</v>
      </c>
      <c r="K48" s="85" t="n">
        <f aca="false">+MAX(0,IF(ISNUMBER(C48),C48-$C$283+0.01,0))</f>
        <v>0.01</v>
      </c>
      <c r="L48" s="90" t="n">
        <f aca="false">+MAX(0,IF(ISNUMBER(D48),D48-$D$283+0.01,0))</f>
        <v>0</v>
      </c>
      <c r="M48" s="90" t="n">
        <f aca="false">+IF(AND($J$274&lt;0,K48&gt;0),I48-$J$274,I48)</f>
        <v>0</v>
      </c>
      <c r="N48" s="91" t="n">
        <f aca="false">+IF(AND($J$274&gt;0,L48&gt;0),J48+$J$274,J48)</f>
        <v>0</v>
      </c>
    </row>
    <row r="49" customFormat="false" ht="12.75" hidden="false" customHeight="false" outlineLevel="0" collapsed="false">
      <c r="A49" s="81" t="s">
        <v>162</v>
      </c>
      <c r="B49" s="82" t="s">
        <v>163</v>
      </c>
      <c r="C49" s="83" t="n">
        <v>0</v>
      </c>
      <c r="D49" s="84" t="s">
        <v>69</v>
      </c>
      <c r="E49" s="85" t="n">
        <f aca="false">+ROUND(C49/1000,0)</f>
        <v>0</v>
      </c>
      <c r="F49" s="86" t="s">
        <v>69</v>
      </c>
      <c r="G49" s="86"/>
      <c r="H49" s="87"/>
      <c r="I49" s="88" t="n">
        <f aca="false">+E49</f>
        <v>0</v>
      </c>
      <c r="J49" s="89" t="n">
        <v>0</v>
      </c>
      <c r="K49" s="85" t="n">
        <f aca="false">+MAX(0,IF(ISNUMBER(C49),C49-$C$283+0.01,0))</f>
        <v>0.01</v>
      </c>
      <c r="L49" s="90" t="n">
        <f aca="false">+MAX(0,IF(ISNUMBER(D49),D49-$D$283+0.01,0))</f>
        <v>0</v>
      </c>
      <c r="M49" s="90" t="n">
        <f aca="false">+IF(AND($J$274&lt;0,K49&gt;0),I49-$J$274,I49)</f>
        <v>0</v>
      </c>
      <c r="N49" s="91" t="n">
        <f aca="false">+IF(AND($J$274&gt;0,L49&gt;0),J49+$J$274,J49)</f>
        <v>0</v>
      </c>
    </row>
    <row r="50" customFormat="false" ht="12.75" hidden="false" customHeight="false" outlineLevel="0" collapsed="false">
      <c r="A50" s="81" t="s">
        <v>164</v>
      </c>
      <c r="B50" s="82" t="s">
        <v>165</v>
      </c>
      <c r="C50" s="83" t="n">
        <v>0</v>
      </c>
      <c r="D50" s="84" t="s">
        <v>69</v>
      </c>
      <c r="E50" s="85" t="n">
        <f aca="false">+ROUND(C50/1000,0)</f>
        <v>0</v>
      </c>
      <c r="F50" s="86" t="s">
        <v>69</v>
      </c>
      <c r="G50" s="86"/>
      <c r="H50" s="87"/>
      <c r="I50" s="88" t="n">
        <f aca="false">+E50</f>
        <v>0</v>
      </c>
      <c r="J50" s="89" t="n">
        <v>0</v>
      </c>
      <c r="K50" s="85" t="n">
        <f aca="false">+MAX(0,IF(ISNUMBER(C50),C50-$C$283+0.01,0))</f>
        <v>0.01</v>
      </c>
      <c r="L50" s="90" t="n">
        <f aca="false">+MAX(0,IF(ISNUMBER(D50),D50-$D$283+0.01,0))</f>
        <v>0</v>
      </c>
      <c r="M50" s="90" t="n">
        <f aca="false">+IF(AND($J$274&lt;0,K50&gt;0),I50-$J$274,I50)</f>
        <v>0</v>
      </c>
      <c r="N50" s="91" t="n">
        <f aca="false">+IF(AND($J$274&gt;0,L50&gt;0),J50+$J$274,J50)</f>
        <v>0</v>
      </c>
    </row>
    <row r="51" customFormat="false" ht="12.75" hidden="false" customHeight="false" outlineLevel="0" collapsed="false">
      <c r="A51" s="81" t="s">
        <v>166</v>
      </c>
      <c r="B51" s="82" t="s">
        <v>167</v>
      </c>
      <c r="C51" s="83" t="n">
        <v>0</v>
      </c>
      <c r="D51" s="84" t="s">
        <v>69</v>
      </c>
      <c r="E51" s="85" t="n">
        <f aca="false">+ROUND(C51/1000,0)</f>
        <v>0</v>
      </c>
      <c r="F51" s="86" t="s">
        <v>69</v>
      </c>
      <c r="G51" s="86"/>
      <c r="H51" s="87"/>
      <c r="I51" s="88" t="n">
        <f aca="false">+E51</f>
        <v>0</v>
      </c>
      <c r="J51" s="89" t="n">
        <v>0</v>
      </c>
      <c r="K51" s="85" t="n">
        <f aca="false">+MAX(0,IF(ISNUMBER(C51),C51-$C$283+0.01,0))</f>
        <v>0.01</v>
      </c>
      <c r="L51" s="90" t="n">
        <f aca="false">+MAX(0,IF(ISNUMBER(D51),D51-$D$283+0.01,0))</f>
        <v>0</v>
      </c>
      <c r="M51" s="90" t="n">
        <f aca="false">+IF(AND($J$274&lt;0,K51&gt;0),I51-$J$274,I51)</f>
        <v>0</v>
      </c>
      <c r="N51" s="91" t="n">
        <f aca="false">+IF(AND($J$274&gt;0,L51&gt;0),J51+$J$274,J51)</f>
        <v>0</v>
      </c>
    </row>
    <row r="52" customFormat="false" ht="12.75" hidden="false" customHeight="false" outlineLevel="0" collapsed="false">
      <c r="A52" s="81" t="s">
        <v>168</v>
      </c>
      <c r="B52" s="82" t="s">
        <v>169</v>
      </c>
      <c r="C52" s="83" t="n">
        <v>0</v>
      </c>
      <c r="D52" s="84" t="s">
        <v>69</v>
      </c>
      <c r="E52" s="85" t="n">
        <f aca="false">+ROUND(C52/1000,0)</f>
        <v>0</v>
      </c>
      <c r="F52" s="86" t="s">
        <v>69</v>
      </c>
      <c r="G52" s="86"/>
      <c r="H52" s="87"/>
      <c r="I52" s="88" t="n">
        <f aca="false">+E52</f>
        <v>0</v>
      </c>
      <c r="J52" s="89" t="n">
        <v>0</v>
      </c>
      <c r="K52" s="85" t="n">
        <f aca="false">+MAX(0,IF(ISNUMBER(C52),C52-$C$283+0.01,0))</f>
        <v>0.01</v>
      </c>
      <c r="L52" s="90" t="n">
        <f aca="false">+MAX(0,IF(ISNUMBER(D52),D52-$D$283+0.01,0))</f>
        <v>0</v>
      </c>
      <c r="M52" s="90" t="n">
        <f aca="false">+IF(AND($J$274&lt;0,K52&gt;0),I52-$J$274,I52)</f>
        <v>0</v>
      </c>
      <c r="N52" s="91" t="n">
        <f aca="false">+IF(AND($J$274&gt;0,L52&gt;0),J52+$J$274,J52)</f>
        <v>0</v>
      </c>
    </row>
    <row r="53" customFormat="false" ht="12.75" hidden="false" customHeight="false" outlineLevel="0" collapsed="false">
      <c r="A53" s="81" t="s">
        <v>170</v>
      </c>
      <c r="B53" s="82" t="s">
        <v>171</v>
      </c>
      <c r="C53" s="83" t="n">
        <v>0</v>
      </c>
      <c r="D53" s="84" t="s">
        <v>69</v>
      </c>
      <c r="E53" s="85" t="n">
        <f aca="false">+ROUND(C53/1000,0)</f>
        <v>0</v>
      </c>
      <c r="F53" s="86" t="s">
        <v>69</v>
      </c>
      <c r="G53" s="86"/>
      <c r="H53" s="87"/>
      <c r="I53" s="88" t="n">
        <f aca="false">+E53</f>
        <v>0</v>
      </c>
      <c r="J53" s="89" t="n">
        <v>0</v>
      </c>
      <c r="K53" s="85" t="n">
        <f aca="false">+MAX(0,IF(ISNUMBER(C53),C53-$C$283+0.01,0))</f>
        <v>0.01</v>
      </c>
      <c r="L53" s="90" t="n">
        <f aca="false">+MAX(0,IF(ISNUMBER(D53),D53-$D$283+0.01,0))</f>
        <v>0</v>
      </c>
      <c r="M53" s="90" t="n">
        <f aca="false">+IF(AND($J$274&lt;0,K53&gt;0),I53-$J$274,I53)</f>
        <v>0</v>
      </c>
      <c r="N53" s="91" t="n">
        <f aca="false">+IF(AND($J$274&gt;0,L53&gt;0),J53+$J$274,J53)</f>
        <v>0</v>
      </c>
    </row>
    <row r="54" customFormat="false" ht="12.75" hidden="false" customHeight="false" outlineLevel="0" collapsed="false">
      <c r="A54" s="81" t="s">
        <v>172</v>
      </c>
      <c r="B54" s="82" t="s">
        <v>173</v>
      </c>
      <c r="C54" s="83" t="n">
        <v>0</v>
      </c>
      <c r="D54" s="84" t="s">
        <v>69</v>
      </c>
      <c r="E54" s="85" t="n">
        <f aca="false">+ROUND(C54/1000,0)</f>
        <v>0</v>
      </c>
      <c r="F54" s="86" t="s">
        <v>69</v>
      </c>
      <c r="G54" s="86"/>
      <c r="H54" s="87"/>
      <c r="I54" s="88" t="n">
        <f aca="false">+E54</f>
        <v>0</v>
      </c>
      <c r="J54" s="89" t="n">
        <v>0</v>
      </c>
      <c r="K54" s="85" t="n">
        <f aca="false">+MAX(0,IF(ISNUMBER(C54),C54-$C$283+0.01,0))</f>
        <v>0.01</v>
      </c>
      <c r="L54" s="90" t="n">
        <f aca="false">+MAX(0,IF(ISNUMBER(D54),D54-$D$283+0.01,0))</f>
        <v>0</v>
      </c>
      <c r="M54" s="90" t="n">
        <f aca="false">+IF(AND($J$274&lt;0,K54&gt;0),I54-$J$274,I54)</f>
        <v>0</v>
      </c>
      <c r="N54" s="91" t="n">
        <f aca="false">+IF(AND($J$274&gt;0,L54&gt;0),J54+$J$274,J54)</f>
        <v>0</v>
      </c>
    </row>
    <row r="55" customFormat="false" ht="12.75" hidden="false" customHeight="false" outlineLevel="0" collapsed="false">
      <c r="A55" s="81" t="s">
        <v>174</v>
      </c>
      <c r="B55" s="82" t="s">
        <v>175</v>
      </c>
      <c r="C55" s="83" t="n">
        <v>0</v>
      </c>
      <c r="D55" s="84" t="s">
        <v>69</v>
      </c>
      <c r="E55" s="85" t="n">
        <f aca="false">+ROUND(C55/1000,0)</f>
        <v>0</v>
      </c>
      <c r="F55" s="86" t="s">
        <v>69</v>
      </c>
      <c r="G55" s="86"/>
      <c r="H55" s="87"/>
      <c r="I55" s="88" t="n">
        <f aca="false">+E55</f>
        <v>0</v>
      </c>
      <c r="J55" s="89" t="n">
        <v>0</v>
      </c>
      <c r="K55" s="85" t="n">
        <f aca="false">+MAX(0,IF(ISNUMBER(C55),C55-$C$283+0.01,0))</f>
        <v>0.01</v>
      </c>
      <c r="L55" s="90" t="n">
        <f aca="false">+MAX(0,IF(ISNUMBER(D55),D55-$D$283+0.01,0))</f>
        <v>0</v>
      </c>
      <c r="M55" s="90" t="n">
        <f aca="false">+IF(AND($J$274&lt;0,K55&gt;0),I55-$J$274,I55)</f>
        <v>0</v>
      </c>
      <c r="N55" s="91" t="n">
        <f aca="false">+IF(AND($J$274&gt;0,L55&gt;0),J55+$J$274,J55)</f>
        <v>0</v>
      </c>
    </row>
    <row r="56" customFormat="false" ht="12.75" hidden="false" customHeight="false" outlineLevel="0" collapsed="false">
      <c r="A56" s="81" t="s">
        <v>176</v>
      </c>
      <c r="B56" s="82" t="s">
        <v>177</v>
      </c>
      <c r="C56" s="83" t="n">
        <v>0</v>
      </c>
      <c r="D56" s="84" t="s">
        <v>69</v>
      </c>
      <c r="E56" s="85" t="n">
        <f aca="false">+ROUND(C56/1000,0)</f>
        <v>0</v>
      </c>
      <c r="F56" s="86" t="s">
        <v>69</v>
      </c>
      <c r="G56" s="86"/>
      <c r="H56" s="87"/>
      <c r="I56" s="88" t="n">
        <f aca="false">+E56</f>
        <v>0</v>
      </c>
      <c r="J56" s="89" t="n">
        <v>0</v>
      </c>
      <c r="K56" s="85" t="n">
        <f aca="false">+MAX(0,IF(ISNUMBER(C56),C56-$C$283+0.01,0))</f>
        <v>0.01</v>
      </c>
      <c r="L56" s="90" t="n">
        <f aca="false">+MAX(0,IF(ISNUMBER(D56),D56-$D$283+0.01,0))</f>
        <v>0</v>
      </c>
      <c r="M56" s="90" t="n">
        <f aca="false">+IF(AND($J$274&lt;0,K56&gt;0),I56-$J$274,I56)</f>
        <v>0</v>
      </c>
      <c r="N56" s="91" t="n">
        <f aca="false">+IF(AND($J$274&gt;0,L56&gt;0),J56+$J$274,J56)</f>
        <v>0</v>
      </c>
    </row>
    <row r="57" customFormat="false" ht="12.75" hidden="false" customHeight="false" outlineLevel="0" collapsed="false">
      <c r="A57" s="81" t="s">
        <v>178</v>
      </c>
      <c r="B57" s="82" t="s">
        <v>179</v>
      </c>
      <c r="C57" s="83" t="n">
        <v>0</v>
      </c>
      <c r="D57" s="84" t="s">
        <v>69</v>
      </c>
      <c r="E57" s="85" t="n">
        <f aca="false">+ROUND(C57/1000,0)</f>
        <v>0</v>
      </c>
      <c r="F57" s="86" t="s">
        <v>69</v>
      </c>
      <c r="G57" s="86"/>
      <c r="H57" s="87"/>
      <c r="I57" s="88" t="n">
        <f aca="false">+E57</f>
        <v>0</v>
      </c>
      <c r="J57" s="89" t="n">
        <v>0</v>
      </c>
      <c r="K57" s="85" t="n">
        <f aca="false">+MAX(0,IF(ISNUMBER(C57),C57-$C$283+0.01,0))</f>
        <v>0.01</v>
      </c>
      <c r="L57" s="90" t="n">
        <f aca="false">+MAX(0,IF(ISNUMBER(D57),D57-$D$283+0.01,0))</f>
        <v>0</v>
      </c>
      <c r="M57" s="90" t="n">
        <f aca="false">+IF(AND($J$274&lt;0,K57&gt;0),I57-$J$274,I57)</f>
        <v>0</v>
      </c>
      <c r="N57" s="91" t="n">
        <f aca="false">+IF(AND($J$274&gt;0,L57&gt;0),J57+$J$274,J57)</f>
        <v>0</v>
      </c>
    </row>
    <row r="58" customFormat="false" ht="12.75" hidden="false" customHeight="false" outlineLevel="0" collapsed="false">
      <c r="A58" s="81" t="s">
        <v>180</v>
      </c>
      <c r="B58" s="82" t="s">
        <v>181</v>
      </c>
      <c r="C58" s="83" t="n">
        <v>0</v>
      </c>
      <c r="D58" s="84" t="s">
        <v>69</v>
      </c>
      <c r="E58" s="85" t="n">
        <f aca="false">+ROUND(C58/1000,0)</f>
        <v>0</v>
      </c>
      <c r="F58" s="86" t="s">
        <v>69</v>
      </c>
      <c r="G58" s="86"/>
      <c r="H58" s="87"/>
      <c r="I58" s="88" t="n">
        <f aca="false">+E58</f>
        <v>0</v>
      </c>
      <c r="J58" s="89" t="n">
        <v>0</v>
      </c>
      <c r="K58" s="85" t="n">
        <f aca="false">+MAX(0,IF(ISNUMBER(C58),C58-$C$283+0.01,0))</f>
        <v>0.01</v>
      </c>
      <c r="L58" s="90" t="n">
        <f aca="false">+MAX(0,IF(ISNUMBER(D58),D58-$D$283+0.01,0))</f>
        <v>0</v>
      </c>
      <c r="M58" s="90" t="n">
        <f aca="false">+IF(AND($J$274&lt;0,K58&gt;0),I58-$J$274,I58)</f>
        <v>0</v>
      </c>
      <c r="N58" s="91" t="n">
        <f aca="false">+IF(AND($J$274&gt;0,L58&gt;0),J58+$J$274,J58)</f>
        <v>0</v>
      </c>
    </row>
    <row r="59" customFormat="false" ht="12.75" hidden="false" customHeight="false" outlineLevel="0" collapsed="false">
      <c r="A59" s="81" t="s">
        <v>182</v>
      </c>
      <c r="B59" s="82" t="s">
        <v>183</v>
      </c>
      <c r="C59" s="83" t="n">
        <v>0</v>
      </c>
      <c r="D59" s="84" t="s">
        <v>69</v>
      </c>
      <c r="E59" s="85" t="n">
        <f aca="false">+ROUND(C59/1000,0)</f>
        <v>0</v>
      </c>
      <c r="F59" s="86" t="s">
        <v>69</v>
      </c>
      <c r="G59" s="86"/>
      <c r="H59" s="87"/>
      <c r="I59" s="88" t="n">
        <f aca="false">+E59</f>
        <v>0</v>
      </c>
      <c r="J59" s="89" t="n">
        <v>0</v>
      </c>
      <c r="K59" s="85" t="n">
        <f aca="false">+MAX(0,IF(ISNUMBER(C59),C59-$C$283+0.01,0))</f>
        <v>0.01</v>
      </c>
      <c r="L59" s="90" t="n">
        <f aca="false">+MAX(0,IF(ISNUMBER(D59),D59-$D$283+0.01,0))</f>
        <v>0</v>
      </c>
      <c r="M59" s="90" t="n">
        <f aca="false">+IF(AND($J$274&lt;0,K59&gt;0),I59-$J$274,I59)</f>
        <v>0</v>
      </c>
      <c r="N59" s="91" t="n">
        <f aca="false">+IF(AND($J$274&gt;0,L59&gt;0),J59+$J$274,J59)</f>
        <v>0</v>
      </c>
    </row>
    <row r="60" customFormat="false" ht="12.75" hidden="false" customHeight="false" outlineLevel="0" collapsed="false">
      <c r="A60" s="81" t="s">
        <v>184</v>
      </c>
      <c r="B60" s="82" t="s">
        <v>185</v>
      </c>
      <c r="C60" s="83" t="n">
        <v>0</v>
      </c>
      <c r="D60" s="84" t="s">
        <v>69</v>
      </c>
      <c r="E60" s="85" t="n">
        <f aca="false">+ROUND(C60/1000,0)</f>
        <v>0</v>
      </c>
      <c r="F60" s="86" t="s">
        <v>69</v>
      </c>
      <c r="G60" s="86"/>
      <c r="H60" s="87"/>
      <c r="I60" s="88" t="n">
        <f aca="false">+E60</f>
        <v>0</v>
      </c>
      <c r="J60" s="89" t="n">
        <v>0</v>
      </c>
      <c r="K60" s="85" t="n">
        <f aca="false">+MAX(0,IF(ISNUMBER(C60),C60-$C$283+0.01,0))</f>
        <v>0.01</v>
      </c>
      <c r="L60" s="90" t="n">
        <f aca="false">+MAX(0,IF(ISNUMBER(D60),D60-$D$283+0.01,0))</f>
        <v>0</v>
      </c>
      <c r="M60" s="90" t="n">
        <f aca="false">+IF(AND($J$274&lt;0,K60&gt;0),I60-$J$274,I60)</f>
        <v>0</v>
      </c>
      <c r="N60" s="91" t="n">
        <f aca="false">+IF(AND($J$274&gt;0,L60&gt;0),J60+$J$274,J60)</f>
        <v>0</v>
      </c>
    </row>
    <row r="61" customFormat="false" ht="12.75" hidden="false" customHeight="false" outlineLevel="0" collapsed="false">
      <c r="A61" s="81" t="s">
        <v>186</v>
      </c>
      <c r="B61" s="82" t="s">
        <v>187</v>
      </c>
      <c r="C61" s="83" t="n">
        <v>0</v>
      </c>
      <c r="D61" s="84" t="s">
        <v>69</v>
      </c>
      <c r="E61" s="85" t="n">
        <f aca="false">+ROUND(C61/1000,0)</f>
        <v>0</v>
      </c>
      <c r="F61" s="86" t="s">
        <v>69</v>
      </c>
      <c r="G61" s="86"/>
      <c r="H61" s="87"/>
      <c r="I61" s="88" t="n">
        <f aca="false">+E61</f>
        <v>0</v>
      </c>
      <c r="J61" s="89" t="n">
        <v>0</v>
      </c>
      <c r="K61" s="85" t="n">
        <f aca="false">+MAX(0,IF(ISNUMBER(C61),C61-$C$283+0.01,0))</f>
        <v>0.01</v>
      </c>
      <c r="L61" s="90" t="n">
        <f aca="false">+MAX(0,IF(ISNUMBER(D61),D61-$D$283+0.01,0))</f>
        <v>0</v>
      </c>
      <c r="M61" s="90" t="n">
        <f aca="false">+IF(AND($J$274&lt;0,K61&gt;0),I61-$J$274,I61)</f>
        <v>0</v>
      </c>
      <c r="N61" s="91" t="n">
        <f aca="false">+IF(AND($J$274&gt;0,L61&gt;0),J61+$J$274,J61)</f>
        <v>0</v>
      </c>
    </row>
    <row r="62" customFormat="false" ht="12.75" hidden="false" customHeight="false" outlineLevel="0" collapsed="false">
      <c r="A62" s="81" t="s">
        <v>188</v>
      </c>
      <c r="B62" s="82" t="s">
        <v>189</v>
      </c>
      <c r="C62" s="83" t="n">
        <v>0</v>
      </c>
      <c r="D62" s="84" t="s">
        <v>69</v>
      </c>
      <c r="E62" s="85" t="n">
        <f aca="false">+ROUND(C62/1000,0)</f>
        <v>0</v>
      </c>
      <c r="F62" s="86" t="s">
        <v>69</v>
      </c>
      <c r="G62" s="86"/>
      <c r="H62" s="87"/>
      <c r="I62" s="88" t="n">
        <f aca="false">+E62</f>
        <v>0</v>
      </c>
      <c r="J62" s="89" t="n">
        <v>0</v>
      </c>
      <c r="K62" s="85" t="n">
        <f aca="false">+MAX(0,IF(ISNUMBER(C62),C62-$C$283+0.01,0))</f>
        <v>0.01</v>
      </c>
      <c r="L62" s="90" t="n">
        <f aca="false">+MAX(0,IF(ISNUMBER(D62),D62-$D$283+0.01,0))</f>
        <v>0</v>
      </c>
      <c r="M62" s="90" t="n">
        <f aca="false">+IF(AND($J$274&lt;0,K62&gt;0),I62-$J$274,I62)</f>
        <v>0</v>
      </c>
      <c r="N62" s="91" t="n">
        <f aca="false">+IF(AND($J$274&gt;0,L62&gt;0),J62+$J$274,J62)</f>
        <v>0</v>
      </c>
    </row>
    <row r="63" customFormat="false" ht="12.75" hidden="false" customHeight="false" outlineLevel="0" collapsed="false">
      <c r="A63" s="81" t="s">
        <v>190</v>
      </c>
      <c r="B63" s="82" t="s">
        <v>191</v>
      </c>
      <c r="C63" s="83" t="n">
        <v>0</v>
      </c>
      <c r="D63" s="84" t="s">
        <v>69</v>
      </c>
      <c r="E63" s="85" t="n">
        <f aca="false">+ROUND(C63/1000,0)</f>
        <v>0</v>
      </c>
      <c r="F63" s="86" t="s">
        <v>69</v>
      </c>
      <c r="G63" s="86"/>
      <c r="H63" s="87"/>
      <c r="I63" s="88" t="n">
        <f aca="false">+E63</f>
        <v>0</v>
      </c>
      <c r="J63" s="89" t="n">
        <v>0</v>
      </c>
      <c r="K63" s="85" t="n">
        <f aca="false">+MAX(0,IF(ISNUMBER(C63),C63-$C$283+0.01,0))</f>
        <v>0.01</v>
      </c>
      <c r="L63" s="90" t="n">
        <f aca="false">+MAX(0,IF(ISNUMBER(D63),D63-$D$283+0.01,0))</f>
        <v>0</v>
      </c>
      <c r="M63" s="90" t="n">
        <f aca="false">+IF(AND($J$274&lt;0,K63&gt;0),I63-$J$274,I63)</f>
        <v>0</v>
      </c>
      <c r="N63" s="91" t="n">
        <f aca="false">+IF(AND($J$274&gt;0,L63&gt;0),J63+$J$274,J63)</f>
        <v>0</v>
      </c>
    </row>
    <row r="64" customFormat="false" ht="12.75" hidden="false" customHeight="false" outlineLevel="0" collapsed="false">
      <c r="A64" s="81" t="s">
        <v>192</v>
      </c>
      <c r="B64" s="82" t="s">
        <v>193</v>
      </c>
      <c r="C64" s="83" t="n">
        <v>0</v>
      </c>
      <c r="D64" s="84" t="s">
        <v>69</v>
      </c>
      <c r="E64" s="85" t="n">
        <f aca="false">+ROUND(C64/1000,0)</f>
        <v>0</v>
      </c>
      <c r="F64" s="86" t="s">
        <v>69</v>
      </c>
      <c r="G64" s="86"/>
      <c r="H64" s="87"/>
      <c r="I64" s="88" t="n">
        <f aca="false">+E64</f>
        <v>0</v>
      </c>
      <c r="J64" s="89" t="n">
        <v>0</v>
      </c>
      <c r="K64" s="85" t="n">
        <f aca="false">+MAX(0,IF(ISNUMBER(C64),C64-$C$283+0.01,0))</f>
        <v>0.01</v>
      </c>
      <c r="L64" s="90" t="n">
        <f aca="false">+MAX(0,IF(ISNUMBER(D64),D64-$D$283+0.01,0))</f>
        <v>0</v>
      </c>
      <c r="M64" s="90" t="n">
        <f aca="false">+IF(AND($J$274&lt;0,K64&gt;0),I64-$J$274,I64)</f>
        <v>0</v>
      </c>
      <c r="N64" s="91" t="n">
        <f aca="false">+IF(AND($J$274&gt;0,L64&gt;0),J64+$J$274,J64)</f>
        <v>0</v>
      </c>
    </row>
    <row r="65" customFormat="false" ht="12.75" hidden="false" customHeight="false" outlineLevel="0" collapsed="false">
      <c r="A65" s="81" t="s">
        <v>194</v>
      </c>
      <c r="B65" s="82" t="s">
        <v>195</v>
      </c>
      <c r="C65" s="83" t="n">
        <v>0</v>
      </c>
      <c r="D65" s="84" t="s">
        <v>69</v>
      </c>
      <c r="E65" s="85" t="n">
        <f aca="false">+ROUND(C65/1000,0)</f>
        <v>0</v>
      </c>
      <c r="F65" s="86" t="s">
        <v>69</v>
      </c>
      <c r="G65" s="86"/>
      <c r="H65" s="87"/>
      <c r="I65" s="88" t="n">
        <f aca="false">+E65</f>
        <v>0</v>
      </c>
      <c r="J65" s="89" t="n">
        <v>0</v>
      </c>
      <c r="K65" s="85" t="n">
        <f aca="false">+MAX(0,IF(ISNUMBER(C65),C65-$C$283+0.01,0))</f>
        <v>0.01</v>
      </c>
      <c r="L65" s="90" t="n">
        <f aca="false">+MAX(0,IF(ISNUMBER(D65),D65-$D$283+0.01,0))</f>
        <v>0</v>
      </c>
      <c r="M65" s="90" t="n">
        <f aca="false">+IF(AND($J$274&lt;0,K65&gt;0),I65-$J$274,I65)</f>
        <v>0</v>
      </c>
      <c r="N65" s="91" t="n">
        <f aca="false">+IF(AND($J$274&gt;0,L65&gt;0),J65+$J$274,J65)</f>
        <v>0</v>
      </c>
    </row>
    <row r="66" customFormat="false" ht="12.75" hidden="false" customHeight="false" outlineLevel="0" collapsed="false">
      <c r="A66" s="81" t="s">
        <v>196</v>
      </c>
      <c r="B66" s="82" t="s">
        <v>197</v>
      </c>
      <c r="C66" s="83" t="n">
        <v>0</v>
      </c>
      <c r="D66" s="84" t="s">
        <v>69</v>
      </c>
      <c r="E66" s="85" t="n">
        <f aca="false">+ROUND(C66/1000,0)</f>
        <v>0</v>
      </c>
      <c r="F66" s="86" t="s">
        <v>69</v>
      </c>
      <c r="G66" s="86"/>
      <c r="H66" s="87"/>
      <c r="I66" s="88" t="n">
        <f aca="false">+E66</f>
        <v>0</v>
      </c>
      <c r="J66" s="89" t="n">
        <v>0</v>
      </c>
      <c r="K66" s="85" t="n">
        <f aca="false">+MAX(0,IF(ISNUMBER(C66),C66-$C$283+0.01,0))</f>
        <v>0.01</v>
      </c>
      <c r="L66" s="90" t="n">
        <f aca="false">+MAX(0,IF(ISNUMBER(D66),D66-$D$283+0.01,0))</f>
        <v>0</v>
      </c>
      <c r="M66" s="90" t="n">
        <f aca="false">+IF(AND($J$274&lt;0,K66&gt;0),I66-$J$274,I66)</f>
        <v>0</v>
      </c>
      <c r="N66" s="91" t="n">
        <f aca="false">+IF(AND($J$274&gt;0,L66&gt;0),J66+$J$274,J66)</f>
        <v>0</v>
      </c>
    </row>
    <row r="67" customFormat="false" ht="13.5" hidden="false" customHeight="false" outlineLevel="0" collapsed="false">
      <c r="A67" s="93" t="s">
        <v>198</v>
      </c>
      <c r="B67" s="94" t="s">
        <v>199</v>
      </c>
      <c r="C67" s="95" t="n">
        <v>0</v>
      </c>
      <c r="D67" s="96" t="s">
        <v>69</v>
      </c>
      <c r="E67" s="97" t="n">
        <f aca="false">+ROUND(C67/1000,0)</f>
        <v>0</v>
      </c>
      <c r="F67" s="98" t="s">
        <v>69</v>
      </c>
      <c r="G67" s="98"/>
      <c r="H67" s="99"/>
      <c r="I67" s="100" t="n">
        <f aca="false">+E67</f>
        <v>0</v>
      </c>
      <c r="J67" s="101" t="n">
        <v>0</v>
      </c>
      <c r="K67" s="97" t="n">
        <f aca="false">+MAX(0,IF(ISNUMBER(C67),C67-$C$283+0.01,0))</f>
        <v>0.01</v>
      </c>
      <c r="L67" s="102" t="n">
        <f aca="false">+MAX(0,IF(ISNUMBER(D67),D67-$D$283+0.01,0))</f>
        <v>0</v>
      </c>
      <c r="M67" s="102" t="n">
        <f aca="false">+IF(AND($J$274&lt;0,K67&gt;0),I67-$J$274,I67)</f>
        <v>0</v>
      </c>
      <c r="N67" s="103" t="n">
        <f aca="false">+IF(AND($J$274&gt;0,L67&gt;0),J67+$J$274,J67)</f>
        <v>0</v>
      </c>
    </row>
    <row r="68" customFormat="false" ht="13.5" hidden="false" customHeight="false" outlineLevel="0" collapsed="false">
      <c r="A68" s="104" t="s">
        <v>200</v>
      </c>
      <c r="B68" s="115" t="s">
        <v>201</v>
      </c>
      <c r="C68" s="106" t="n">
        <v>0</v>
      </c>
      <c r="D68" s="107" t="s">
        <v>69</v>
      </c>
      <c r="E68" s="108" t="n">
        <f aca="false">+ROUND(C68/1000,0)</f>
        <v>0</v>
      </c>
      <c r="F68" s="109" t="s">
        <v>69</v>
      </c>
      <c r="G68" s="109"/>
      <c r="H68" s="110"/>
      <c r="I68" s="111" t="n">
        <f aca="false">+E68</f>
        <v>0</v>
      </c>
      <c r="J68" s="112" t="n">
        <v>0</v>
      </c>
      <c r="K68" s="108" t="n">
        <f aca="false">+MAX(0,IF(ISNUMBER(C68),C68-$C$283+0.01,0))</f>
        <v>0.01</v>
      </c>
      <c r="L68" s="113" t="n">
        <f aca="false">+MAX(0,IF(ISNUMBER(D68),D68-$D$283+0.01,0))</f>
        <v>0</v>
      </c>
      <c r="M68" s="113" t="n">
        <f aca="false">+IF(AND($J$274&lt;0,K68&gt;0),I68-$J$274,I68)</f>
        <v>0</v>
      </c>
      <c r="N68" s="114" t="n">
        <f aca="false">+IF(AND($J$274&gt;0,L68&gt;0),J68+$J$274,J68)</f>
        <v>0</v>
      </c>
    </row>
    <row r="69" customFormat="false" ht="12.75" hidden="false" customHeight="false" outlineLevel="0" collapsed="false">
      <c r="A69" s="81" t="s">
        <v>202</v>
      </c>
      <c r="B69" s="82" t="s">
        <v>203</v>
      </c>
      <c r="C69" s="83" t="n">
        <v>0</v>
      </c>
      <c r="D69" s="84" t="s">
        <v>69</v>
      </c>
      <c r="E69" s="85" t="n">
        <f aca="false">+ROUND(C69/1000,0)</f>
        <v>0</v>
      </c>
      <c r="F69" s="86" t="s">
        <v>69</v>
      </c>
      <c r="G69" s="86"/>
      <c r="H69" s="87"/>
      <c r="I69" s="88" t="n">
        <f aca="false">+E69</f>
        <v>0</v>
      </c>
      <c r="J69" s="89" t="n">
        <v>0</v>
      </c>
      <c r="K69" s="85" t="n">
        <f aca="false">+MAX(0,IF(ISNUMBER(C69),C69-$C$283+0.01,0))</f>
        <v>0.01</v>
      </c>
      <c r="L69" s="90" t="n">
        <f aca="false">+MAX(0,IF(ISNUMBER(D69),D69-$D$283+0.01,0))</f>
        <v>0</v>
      </c>
      <c r="M69" s="90" t="n">
        <f aca="false">+IF(AND($J$274&lt;0,K69&gt;0),I69-$J$274,I69)</f>
        <v>0</v>
      </c>
      <c r="N69" s="91" t="n">
        <f aca="false">+IF(AND($J$274&gt;0,L69&gt;0),J69+$J$274,J69)</f>
        <v>0</v>
      </c>
    </row>
    <row r="70" customFormat="false" ht="12.75" hidden="false" customHeight="false" outlineLevel="0" collapsed="false">
      <c r="A70" s="81" t="s">
        <v>204</v>
      </c>
      <c r="B70" s="82" t="s">
        <v>205</v>
      </c>
      <c r="C70" s="83" t="n">
        <v>0</v>
      </c>
      <c r="D70" s="84" t="s">
        <v>69</v>
      </c>
      <c r="E70" s="85" t="n">
        <f aca="false">+ROUND(C70/1000,0)</f>
        <v>0</v>
      </c>
      <c r="F70" s="86" t="s">
        <v>69</v>
      </c>
      <c r="G70" s="86"/>
      <c r="H70" s="87"/>
      <c r="I70" s="88" t="n">
        <f aca="false">+E70</f>
        <v>0</v>
      </c>
      <c r="J70" s="89" t="n">
        <v>0</v>
      </c>
      <c r="K70" s="85" t="n">
        <f aca="false">+MAX(0,IF(ISNUMBER(C70),C70-$C$283+0.01,0))</f>
        <v>0.01</v>
      </c>
      <c r="L70" s="90" t="n">
        <f aca="false">+MAX(0,IF(ISNUMBER(D70),D70-$D$283+0.01,0))</f>
        <v>0</v>
      </c>
      <c r="M70" s="90" t="n">
        <f aca="false">+IF(AND($J$274&lt;0,K70&gt;0),I70-$J$274,I70)</f>
        <v>0</v>
      </c>
      <c r="N70" s="91" t="n">
        <f aca="false">+IF(AND($J$274&gt;0,L70&gt;0),J70+$J$274,J70)</f>
        <v>0</v>
      </c>
    </row>
    <row r="71" customFormat="false" ht="12.75" hidden="false" customHeight="false" outlineLevel="0" collapsed="false">
      <c r="A71" s="81" t="s">
        <v>206</v>
      </c>
      <c r="B71" s="82" t="s">
        <v>207</v>
      </c>
      <c r="C71" s="116" t="s">
        <v>69</v>
      </c>
      <c r="D71" s="117" t="n">
        <v>0</v>
      </c>
      <c r="E71" s="118" t="s">
        <v>69</v>
      </c>
      <c r="F71" s="90" t="n">
        <f aca="false">+ROUND(D71/1000,0)</f>
        <v>0</v>
      </c>
      <c r="G71" s="90"/>
      <c r="H71" s="119"/>
      <c r="I71" s="120" t="n">
        <v>0</v>
      </c>
      <c r="J71" s="121" t="n">
        <f aca="false">+F71</f>
        <v>0</v>
      </c>
      <c r="K71" s="85" t="n">
        <f aca="false">+MAX(0,IF(ISNUMBER(C71),C71-$C$283+0.01,0))</f>
        <v>0</v>
      </c>
      <c r="L71" s="90" t="n">
        <f aca="false">+MAX(0,IF(ISNUMBER(D71),D71-$D$283+0.01,0))</f>
        <v>0.01</v>
      </c>
      <c r="M71" s="90" t="n">
        <f aca="false">+IF(AND($J$274&lt;0,K71&gt;0),I71-$J$274,I71)</f>
        <v>0</v>
      </c>
      <c r="N71" s="91" t="n">
        <f aca="false">+IF(AND($J$274&gt;0,L71&gt;0),J71+$J$274,J71)</f>
        <v>0</v>
      </c>
    </row>
    <row r="72" customFormat="false" ht="12.75" hidden="false" customHeight="false" outlineLevel="0" collapsed="false">
      <c r="A72" s="81" t="s">
        <v>208</v>
      </c>
      <c r="B72" s="82" t="s">
        <v>209</v>
      </c>
      <c r="C72" s="116" t="s">
        <v>69</v>
      </c>
      <c r="D72" s="117" t="n">
        <v>0</v>
      </c>
      <c r="E72" s="118" t="s">
        <v>69</v>
      </c>
      <c r="F72" s="90" t="n">
        <f aca="false">+ROUND(D72/1000,0)</f>
        <v>0</v>
      </c>
      <c r="G72" s="90"/>
      <c r="H72" s="119"/>
      <c r="I72" s="120" t="n">
        <v>0</v>
      </c>
      <c r="J72" s="121" t="n">
        <f aca="false">+F72</f>
        <v>0</v>
      </c>
      <c r="K72" s="85" t="n">
        <f aca="false">+MAX(0,IF(ISNUMBER(C72),C72-$C$283+0.01,0))</f>
        <v>0</v>
      </c>
      <c r="L72" s="90" t="n">
        <f aca="false">+MAX(0,IF(ISNUMBER(D72),D72-$D$283+0.01,0))</f>
        <v>0.01</v>
      </c>
      <c r="M72" s="90" t="n">
        <f aca="false">+IF(AND($J$274&lt;0,K72&gt;0),I72-$J$274,I72)</f>
        <v>0</v>
      </c>
      <c r="N72" s="91" t="n">
        <f aca="false">+IF(AND($J$274&gt;0,L72&gt;0),J72+$J$274,J72)</f>
        <v>0</v>
      </c>
    </row>
    <row r="73" customFormat="false" ht="12.75" hidden="false" customHeight="false" outlineLevel="0" collapsed="false">
      <c r="A73" s="81" t="s">
        <v>210</v>
      </c>
      <c r="B73" s="82" t="s">
        <v>211</v>
      </c>
      <c r="C73" s="116" t="s">
        <v>69</v>
      </c>
      <c r="D73" s="117" t="n">
        <v>0</v>
      </c>
      <c r="E73" s="118" t="s">
        <v>69</v>
      </c>
      <c r="F73" s="90" t="n">
        <f aca="false">+ROUND(D73/1000,0)</f>
        <v>0</v>
      </c>
      <c r="G73" s="90"/>
      <c r="H73" s="119"/>
      <c r="I73" s="120" t="n">
        <v>0</v>
      </c>
      <c r="J73" s="121" t="n">
        <f aca="false">+F73</f>
        <v>0</v>
      </c>
      <c r="K73" s="85" t="n">
        <f aca="false">+MAX(0,IF(ISNUMBER(C73),C73-$C$283+0.01,0))</f>
        <v>0</v>
      </c>
      <c r="L73" s="90" t="n">
        <f aca="false">+MAX(0,IF(ISNUMBER(D73),D73-$D$283+0.01,0))</f>
        <v>0.01</v>
      </c>
      <c r="M73" s="90" t="n">
        <f aca="false">+IF(AND($J$274&lt;0,K73&gt;0),I73-$J$274,I73)</f>
        <v>0</v>
      </c>
      <c r="N73" s="91" t="n">
        <f aca="false">+IF(AND($J$274&gt;0,L73&gt;0),J73+$J$274,J73)</f>
        <v>0</v>
      </c>
    </row>
    <row r="74" customFormat="false" ht="12.75" hidden="false" customHeight="false" outlineLevel="0" collapsed="false">
      <c r="A74" s="81" t="s">
        <v>212</v>
      </c>
      <c r="B74" s="82" t="s">
        <v>213</v>
      </c>
      <c r="C74" s="116" t="s">
        <v>69</v>
      </c>
      <c r="D74" s="117" t="n">
        <v>0</v>
      </c>
      <c r="E74" s="118" t="s">
        <v>69</v>
      </c>
      <c r="F74" s="90" t="n">
        <f aca="false">+ROUND(D74/1000,0)</f>
        <v>0</v>
      </c>
      <c r="G74" s="90"/>
      <c r="H74" s="119"/>
      <c r="I74" s="120" t="n">
        <v>0</v>
      </c>
      <c r="J74" s="121" t="n">
        <f aca="false">+F74</f>
        <v>0</v>
      </c>
      <c r="K74" s="85" t="n">
        <f aca="false">+MAX(0,IF(ISNUMBER(C74),C74-$C$283+0.01,0))</f>
        <v>0</v>
      </c>
      <c r="L74" s="90" t="n">
        <f aca="false">+MAX(0,IF(ISNUMBER(D74),D74-$D$283+0.01,0))</f>
        <v>0.01</v>
      </c>
      <c r="M74" s="90" t="n">
        <f aca="false">+IF(AND($J$274&lt;0,K74&gt;0),I74-$J$274,I74)</f>
        <v>0</v>
      </c>
      <c r="N74" s="91" t="n">
        <f aca="false">+IF(AND($J$274&gt;0,L74&gt;0),J74+$J$274,J74)</f>
        <v>0</v>
      </c>
    </row>
    <row r="75" customFormat="false" ht="12.75" hidden="false" customHeight="false" outlineLevel="0" collapsed="false">
      <c r="A75" s="81" t="s">
        <v>214</v>
      </c>
      <c r="B75" s="82" t="s">
        <v>215</v>
      </c>
      <c r="C75" s="83" t="n">
        <v>0</v>
      </c>
      <c r="D75" s="84" t="s">
        <v>69</v>
      </c>
      <c r="E75" s="85" t="n">
        <f aca="false">+ROUND(C75/1000,0)</f>
        <v>0</v>
      </c>
      <c r="F75" s="86" t="s">
        <v>69</v>
      </c>
      <c r="G75" s="86"/>
      <c r="H75" s="87"/>
      <c r="I75" s="88" t="n">
        <f aca="false">+E75</f>
        <v>0</v>
      </c>
      <c r="J75" s="89" t="n">
        <v>0</v>
      </c>
      <c r="K75" s="85" t="n">
        <f aca="false">+MAX(0,IF(ISNUMBER(C75),C75-$C$283+0.01,0))</f>
        <v>0.01</v>
      </c>
      <c r="L75" s="90" t="n">
        <f aca="false">+MAX(0,IF(ISNUMBER(D75),D75-$D$283+0.01,0))</f>
        <v>0</v>
      </c>
      <c r="M75" s="90" t="n">
        <f aca="false">+IF(AND($J$274&lt;0,K75&gt;0),I75-$J$274,I75)</f>
        <v>0</v>
      </c>
      <c r="N75" s="91" t="n">
        <f aca="false">+IF(AND($J$274&gt;0,L75&gt;0),J75+$J$274,J75)</f>
        <v>0</v>
      </c>
    </row>
    <row r="76" customFormat="false" ht="12.75" hidden="false" customHeight="false" outlineLevel="0" collapsed="false">
      <c r="A76" s="81" t="s">
        <v>216</v>
      </c>
      <c r="B76" s="82" t="s">
        <v>217</v>
      </c>
      <c r="C76" s="116" t="s">
        <v>69</v>
      </c>
      <c r="D76" s="117" t="n">
        <v>0</v>
      </c>
      <c r="E76" s="118" t="s">
        <v>69</v>
      </c>
      <c r="F76" s="90" t="n">
        <f aca="false">+ROUND(D76/1000,0)</f>
        <v>0</v>
      </c>
      <c r="G76" s="90"/>
      <c r="H76" s="119"/>
      <c r="I76" s="120" t="n">
        <v>0</v>
      </c>
      <c r="J76" s="121" t="n">
        <f aca="false">+F76</f>
        <v>0</v>
      </c>
      <c r="K76" s="85" t="n">
        <f aca="false">+MAX(0,IF(ISNUMBER(C76),C76-$C$283+0.01,0))</f>
        <v>0</v>
      </c>
      <c r="L76" s="90" t="n">
        <f aca="false">+MAX(0,IF(ISNUMBER(D76),D76-$D$283+0.01,0))</f>
        <v>0.01</v>
      </c>
      <c r="M76" s="90" t="n">
        <f aca="false">+IF(AND($J$274&lt;0,K76&gt;0),I76-$J$274,I76)</f>
        <v>0</v>
      </c>
      <c r="N76" s="91" t="n">
        <f aca="false">+IF(AND($J$274&gt;0,L76&gt;0),J76+$J$274,J76)</f>
        <v>0</v>
      </c>
    </row>
    <row r="77" customFormat="false" ht="12.75" hidden="false" customHeight="false" outlineLevel="0" collapsed="false">
      <c r="A77" s="81" t="s">
        <v>218</v>
      </c>
      <c r="B77" s="82" t="s">
        <v>219</v>
      </c>
      <c r="C77" s="83" t="n">
        <v>0</v>
      </c>
      <c r="D77" s="84" t="s">
        <v>69</v>
      </c>
      <c r="E77" s="85" t="n">
        <f aca="false">+ROUND(C77/1000,0)</f>
        <v>0</v>
      </c>
      <c r="F77" s="86" t="s">
        <v>69</v>
      </c>
      <c r="G77" s="86"/>
      <c r="H77" s="87"/>
      <c r="I77" s="88" t="n">
        <f aca="false">+E77</f>
        <v>0</v>
      </c>
      <c r="J77" s="89" t="n">
        <v>0</v>
      </c>
      <c r="K77" s="85" t="n">
        <f aca="false">+MAX(0,IF(ISNUMBER(C77),C77-$C$283+0.01,0))</f>
        <v>0.01</v>
      </c>
      <c r="L77" s="90" t="n">
        <f aca="false">+MAX(0,IF(ISNUMBER(D77),D77-$D$283+0.01,0))</f>
        <v>0</v>
      </c>
      <c r="M77" s="90" t="n">
        <f aca="false">+IF(AND($J$274&lt;0,K77&gt;0),I77-$J$274,I77)</f>
        <v>0</v>
      </c>
      <c r="N77" s="91" t="n">
        <f aca="false">+IF(AND($J$274&gt;0,L77&gt;0),J77+$J$274,J77)</f>
        <v>0</v>
      </c>
    </row>
    <row r="78" customFormat="false" ht="12.75" hidden="false" customHeight="false" outlineLevel="0" collapsed="false">
      <c r="A78" s="81" t="s">
        <v>220</v>
      </c>
      <c r="B78" s="82" t="s">
        <v>221</v>
      </c>
      <c r="C78" s="116" t="s">
        <v>69</v>
      </c>
      <c r="D78" s="117" t="n">
        <v>0</v>
      </c>
      <c r="E78" s="118" t="s">
        <v>69</v>
      </c>
      <c r="F78" s="90" t="n">
        <f aca="false">+ROUND(D78/1000,0)</f>
        <v>0</v>
      </c>
      <c r="G78" s="90"/>
      <c r="H78" s="119"/>
      <c r="I78" s="120" t="n">
        <v>0</v>
      </c>
      <c r="J78" s="121" t="n">
        <f aca="false">+F78</f>
        <v>0</v>
      </c>
      <c r="K78" s="85" t="n">
        <f aca="false">+MAX(0,IF(ISNUMBER(C78),C78-$C$283+0.01,0))</f>
        <v>0</v>
      </c>
      <c r="L78" s="90" t="n">
        <f aca="false">+MAX(0,IF(ISNUMBER(D78),D78-$D$283+0.01,0))</f>
        <v>0.01</v>
      </c>
      <c r="M78" s="90" t="n">
        <f aca="false">+IF(AND($J$274&lt;0,K78&gt;0),I78-$J$274,I78)</f>
        <v>0</v>
      </c>
      <c r="N78" s="91" t="n">
        <f aca="false">+IF(AND($J$274&gt;0,L78&gt;0),J78+$J$274,J78)</f>
        <v>0</v>
      </c>
    </row>
    <row r="79" customFormat="false" ht="12.75" hidden="false" customHeight="false" outlineLevel="0" collapsed="false">
      <c r="A79" s="81" t="s">
        <v>222</v>
      </c>
      <c r="B79" s="82" t="s">
        <v>223</v>
      </c>
      <c r="C79" s="83" t="n">
        <v>0</v>
      </c>
      <c r="D79" s="84" t="s">
        <v>69</v>
      </c>
      <c r="E79" s="85" t="n">
        <f aca="false">+ROUND(C79/1000,0)</f>
        <v>0</v>
      </c>
      <c r="F79" s="86" t="s">
        <v>69</v>
      </c>
      <c r="G79" s="86"/>
      <c r="H79" s="87"/>
      <c r="I79" s="88" t="n">
        <f aca="false">+E79</f>
        <v>0</v>
      </c>
      <c r="J79" s="89" t="n">
        <v>0</v>
      </c>
      <c r="K79" s="85" t="n">
        <f aca="false">+MAX(0,IF(ISNUMBER(C79),C79-$C$283+0.01,0))</f>
        <v>0.01</v>
      </c>
      <c r="L79" s="90" t="n">
        <f aca="false">+MAX(0,IF(ISNUMBER(D79),D79-$D$283+0.01,0))</f>
        <v>0</v>
      </c>
      <c r="M79" s="90" t="n">
        <f aca="false">+IF(AND($J$274&lt;0,K79&gt;0),I79-$J$274,I79)</f>
        <v>0</v>
      </c>
      <c r="N79" s="91" t="n">
        <f aca="false">+IF(AND($J$274&gt;0,L79&gt;0),J79+$J$274,J79)</f>
        <v>0</v>
      </c>
    </row>
    <row r="80" customFormat="false" ht="12.75" hidden="false" customHeight="false" outlineLevel="0" collapsed="false">
      <c r="A80" s="81" t="s">
        <v>224</v>
      </c>
      <c r="B80" s="82" t="s">
        <v>225</v>
      </c>
      <c r="C80" s="83" t="n">
        <v>0</v>
      </c>
      <c r="D80" s="84" t="s">
        <v>69</v>
      </c>
      <c r="E80" s="85" t="n">
        <f aca="false">+ROUND(C80/1000,0)</f>
        <v>0</v>
      </c>
      <c r="F80" s="86" t="s">
        <v>69</v>
      </c>
      <c r="G80" s="86"/>
      <c r="H80" s="87"/>
      <c r="I80" s="88" t="n">
        <f aca="false">+E80</f>
        <v>0</v>
      </c>
      <c r="J80" s="89" t="n">
        <v>0</v>
      </c>
      <c r="K80" s="85" t="n">
        <f aca="false">+MAX(0,IF(ISNUMBER(C80),C80-$C$283+0.01,0))</f>
        <v>0.01</v>
      </c>
      <c r="L80" s="90" t="n">
        <f aca="false">+MAX(0,IF(ISNUMBER(D80),D80-$D$283+0.01,0))</f>
        <v>0</v>
      </c>
      <c r="M80" s="90" t="n">
        <f aca="false">+IF(AND($J$274&lt;0,K80&gt;0),I80-$J$274,I80)</f>
        <v>0</v>
      </c>
      <c r="N80" s="91" t="n">
        <f aca="false">+IF(AND($J$274&gt;0,L80&gt;0),J80+$J$274,J80)</f>
        <v>0</v>
      </c>
    </row>
    <row r="81" customFormat="false" ht="12.75" hidden="false" customHeight="false" outlineLevel="0" collapsed="false">
      <c r="A81" s="81" t="s">
        <v>226</v>
      </c>
      <c r="B81" s="82" t="s">
        <v>227</v>
      </c>
      <c r="C81" s="83" t="n">
        <v>0</v>
      </c>
      <c r="D81" s="84" t="s">
        <v>69</v>
      </c>
      <c r="E81" s="85" t="n">
        <f aca="false">+ROUND(C81/1000,0)</f>
        <v>0</v>
      </c>
      <c r="F81" s="86" t="s">
        <v>69</v>
      </c>
      <c r="G81" s="86"/>
      <c r="H81" s="87"/>
      <c r="I81" s="88" t="n">
        <f aca="false">+E81</f>
        <v>0</v>
      </c>
      <c r="J81" s="89" t="n">
        <v>0</v>
      </c>
      <c r="K81" s="85" t="n">
        <f aca="false">+MAX(0,IF(ISNUMBER(C81),C81-$C$283+0.01,0))</f>
        <v>0.01</v>
      </c>
      <c r="L81" s="90" t="n">
        <f aca="false">+MAX(0,IF(ISNUMBER(D81),D81-$D$283+0.01,0))</f>
        <v>0</v>
      </c>
      <c r="M81" s="90" t="n">
        <f aca="false">+IF(AND($J$274&lt;0,K81&gt;0),I81-$J$274,I81)</f>
        <v>0</v>
      </c>
      <c r="N81" s="91" t="n">
        <f aca="false">+IF(AND($J$274&gt;0,L81&gt;0),J81+$J$274,J81)</f>
        <v>0</v>
      </c>
    </row>
    <row r="82" customFormat="false" ht="12.75" hidden="false" customHeight="false" outlineLevel="0" collapsed="false">
      <c r="A82" s="81" t="s">
        <v>228</v>
      </c>
      <c r="B82" s="82" t="s">
        <v>229</v>
      </c>
      <c r="C82" s="83" t="n">
        <v>0</v>
      </c>
      <c r="D82" s="84" t="s">
        <v>69</v>
      </c>
      <c r="E82" s="85" t="n">
        <f aca="false">+ROUND(C82/1000,0)</f>
        <v>0</v>
      </c>
      <c r="F82" s="86" t="s">
        <v>69</v>
      </c>
      <c r="G82" s="86"/>
      <c r="H82" s="87"/>
      <c r="I82" s="88" t="n">
        <f aca="false">+E82</f>
        <v>0</v>
      </c>
      <c r="J82" s="89" t="n">
        <v>0</v>
      </c>
      <c r="K82" s="85" t="n">
        <f aca="false">+MAX(0,IF(ISNUMBER(C82),C82-$C$283+0.01,0))</f>
        <v>0.01</v>
      </c>
      <c r="L82" s="90" t="n">
        <f aca="false">+MAX(0,IF(ISNUMBER(D82),D82-$D$283+0.01,0))</f>
        <v>0</v>
      </c>
      <c r="M82" s="90" t="n">
        <f aca="false">+IF(AND($J$274&lt;0,K82&gt;0),I82-$J$274,I82)</f>
        <v>0</v>
      </c>
      <c r="N82" s="91" t="n">
        <f aca="false">+IF(AND($J$274&gt;0,L82&gt;0),J82+$J$274,J82)</f>
        <v>0</v>
      </c>
    </row>
    <row r="83" customFormat="false" ht="13.5" hidden="false" customHeight="false" outlineLevel="0" collapsed="false">
      <c r="A83" s="93" t="s">
        <v>230</v>
      </c>
      <c r="B83" s="94" t="s">
        <v>231</v>
      </c>
      <c r="C83" s="95" t="n">
        <v>0</v>
      </c>
      <c r="D83" s="96" t="s">
        <v>69</v>
      </c>
      <c r="E83" s="97" t="n">
        <f aca="false">+ROUND(C83/1000,0)</f>
        <v>0</v>
      </c>
      <c r="F83" s="98" t="s">
        <v>69</v>
      </c>
      <c r="G83" s="98"/>
      <c r="H83" s="99"/>
      <c r="I83" s="100" t="n">
        <f aca="false">+E83</f>
        <v>0</v>
      </c>
      <c r="J83" s="101" t="n">
        <v>0</v>
      </c>
      <c r="K83" s="97" t="n">
        <f aca="false">+MAX(0,IF(ISNUMBER(C83),C83-$C$283+0.01,0))</f>
        <v>0.01</v>
      </c>
      <c r="L83" s="102" t="n">
        <f aca="false">+MAX(0,IF(ISNUMBER(D83),D83-$D$283+0.01,0))</f>
        <v>0</v>
      </c>
      <c r="M83" s="102" t="n">
        <f aca="false">+IF(AND($J$274&lt;0,K83&gt;0),I83-$J$274,I83)</f>
        <v>0</v>
      </c>
      <c r="N83" s="103" t="n">
        <f aca="false">+IF(AND($J$274&gt;0,L83&gt;0),J83+$J$274,J83)</f>
        <v>0</v>
      </c>
    </row>
    <row r="84" customFormat="false" ht="13.5" hidden="false" customHeight="false" outlineLevel="0" collapsed="false">
      <c r="A84" s="104" t="n">
        <v>311</v>
      </c>
      <c r="B84" s="105" t="s">
        <v>232</v>
      </c>
      <c r="C84" s="106" t="n">
        <v>0</v>
      </c>
      <c r="D84" s="107" t="s">
        <v>69</v>
      </c>
      <c r="E84" s="108" t="n">
        <f aca="false">+ROUND(C84/1000,0)</f>
        <v>0</v>
      </c>
      <c r="F84" s="109" t="s">
        <v>69</v>
      </c>
      <c r="G84" s="109"/>
      <c r="H84" s="110"/>
      <c r="I84" s="111" t="n">
        <f aca="false">+E84</f>
        <v>0</v>
      </c>
      <c r="J84" s="112" t="n">
        <v>0</v>
      </c>
      <c r="K84" s="108" t="n">
        <f aca="false">+MAX(0,IF(ISNUMBER(C84),C84-$C$283+0.01,0))</f>
        <v>0.01</v>
      </c>
      <c r="L84" s="113" t="n">
        <f aca="false">+MAX(0,IF(ISNUMBER(D84),D84-$D$283+0.01,0))</f>
        <v>0</v>
      </c>
      <c r="M84" s="113" t="n">
        <f aca="false">+IF(AND($J$274&lt;0,K84&gt;0),I84-$J$274,I84)</f>
        <v>0</v>
      </c>
      <c r="N84" s="114" t="n">
        <f aca="false">+IF(AND($J$274&gt;0,L84&gt;0),J84+$J$274,J84)</f>
        <v>0</v>
      </c>
    </row>
    <row r="85" customFormat="false" ht="12.75" hidden="false" customHeight="false" outlineLevel="0" collapsed="false">
      <c r="A85" s="81" t="s">
        <v>233</v>
      </c>
      <c r="B85" s="82" t="s">
        <v>234</v>
      </c>
      <c r="C85" s="83" t="n">
        <v>0</v>
      </c>
      <c r="D85" s="84" t="s">
        <v>69</v>
      </c>
      <c r="E85" s="85" t="n">
        <f aca="false">+ROUND(C85/1000,0)</f>
        <v>0</v>
      </c>
      <c r="F85" s="86" t="s">
        <v>69</v>
      </c>
      <c r="G85" s="86"/>
      <c r="H85" s="87"/>
      <c r="I85" s="88" t="n">
        <f aca="false">+E85</f>
        <v>0</v>
      </c>
      <c r="J85" s="89" t="n">
        <v>0</v>
      </c>
      <c r="K85" s="85" t="n">
        <f aca="false">+MAX(0,IF(ISNUMBER(C85),C85-$C$283+0.01,0))</f>
        <v>0.01</v>
      </c>
      <c r="L85" s="90" t="n">
        <f aca="false">+MAX(0,IF(ISNUMBER(D85),D85-$D$283+0.01,0))</f>
        <v>0</v>
      </c>
      <c r="M85" s="90" t="n">
        <f aca="false">+IF(AND($J$274&lt;0,K85&gt;0),I85-$J$274,I85)</f>
        <v>0</v>
      </c>
      <c r="N85" s="91" t="n">
        <f aca="false">+IF(AND($J$274&gt;0,L85&gt;0),J85+$J$274,J85)</f>
        <v>0</v>
      </c>
    </row>
    <row r="86" customFormat="false" ht="12.75" hidden="false" customHeight="false" outlineLevel="0" collapsed="false">
      <c r="A86" s="81" t="s">
        <v>235</v>
      </c>
      <c r="B86" s="82" t="s">
        <v>236</v>
      </c>
      <c r="C86" s="83" t="n">
        <v>0</v>
      </c>
      <c r="D86" s="84" t="s">
        <v>69</v>
      </c>
      <c r="E86" s="85" t="n">
        <f aca="false">+ROUND(C86/1000,0)</f>
        <v>0</v>
      </c>
      <c r="F86" s="86" t="s">
        <v>69</v>
      </c>
      <c r="G86" s="86"/>
      <c r="H86" s="87"/>
      <c r="I86" s="88" t="n">
        <f aca="false">+E86</f>
        <v>0</v>
      </c>
      <c r="J86" s="89" t="n">
        <v>0</v>
      </c>
      <c r="K86" s="85" t="n">
        <f aca="false">+MAX(0,IF(ISNUMBER(C86),C86-$C$283+0.01,0))</f>
        <v>0.01</v>
      </c>
      <c r="L86" s="90" t="n">
        <f aca="false">+MAX(0,IF(ISNUMBER(D86),D86-$D$283+0.01,0))</f>
        <v>0</v>
      </c>
      <c r="M86" s="90" t="n">
        <f aca="false">+IF(AND($J$274&lt;0,K86&gt;0),I86-$J$274,I86)</f>
        <v>0</v>
      </c>
      <c r="N86" s="91" t="n">
        <f aca="false">+IF(AND($J$274&gt;0,L86&gt;0),J86+$J$274,J86)</f>
        <v>0</v>
      </c>
    </row>
    <row r="87" customFormat="false" ht="12.75" hidden="false" customHeight="false" outlineLevel="0" collapsed="false">
      <c r="A87" s="81" t="s">
        <v>235</v>
      </c>
      <c r="B87" s="82" t="s">
        <v>237</v>
      </c>
      <c r="C87" s="83" t="n">
        <v>0</v>
      </c>
      <c r="D87" s="84" t="s">
        <v>69</v>
      </c>
      <c r="E87" s="85" t="n">
        <f aca="false">+ROUND(C87/1000,0)</f>
        <v>0</v>
      </c>
      <c r="F87" s="86" t="s">
        <v>69</v>
      </c>
      <c r="G87" s="86"/>
      <c r="H87" s="87"/>
      <c r="I87" s="88" t="n">
        <f aca="false">+E87</f>
        <v>0</v>
      </c>
      <c r="J87" s="89" t="n">
        <v>0</v>
      </c>
      <c r="K87" s="85" t="n">
        <f aca="false">+MAX(0,IF(ISNUMBER(C87),C87-$C$283+0.01,0))</f>
        <v>0.01</v>
      </c>
      <c r="L87" s="90" t="n">
        <f aca="false">+MAX(0,IF(ISNUMBER(D87),D87-$D$283+0.01,0))</f>
        <v>0</v>
      </c>
      <c r="M87" s="90" t="n">
        <f aca="false">+IF(AND($J$274&lt;0,K87&gt;0),I87-$J$274,I87)</f>
        <v>0</v>
      </c>
      <c r="N87" s="91" t="n">
        <f aca="false">+IF(AND($J$274&gt;0,L87&gt;0),J87+$J$274,J87)</f>
        <v>0</v>
      </c>
    </row>
    <row r="88" customFormat="false" ht="12.75" hidden="false" customHeight="false" outlineLevel="0" collapsed="false">
      <c r="A88" s="81" t="s">
        <v>238</v>
      </c>
      <c r="B88" s="82" t="s">
        <v>239</v>
      </c>
      <c r="C88" s="83" t="n">
        <v>0</v>
      </c>
      <c r="D88" s="84" t="s">
        <v>69</v>
      </c>
      <c r="E88" s="85" t="n">
        <f aca="false">+ROUND(C88/1000,0)</f>
        <v>0</v>
      </c>
      <c r="F88" s="86" t="s">
        <v>69</v>
      </c>
      <c r="G88" s="86"/>
      <c r="H88" s="87"/>
      <c r="I88" s="88" t="n">
        <f aca="false">+E88</f>
        <v>0</v>
      </c>
      <c r="J88" s="89" t="n">
        <v>0</v>
      </c>
      <c r="K88" s="85" t="n">
        <f aca="false">+MAX(0,IF(ISNUMBER(C88),C88-$C$283+0.01,0))</f>
        <v>0.01</v>
      </c>
      <c r="L88" s="90" t="n">
        <f aca="false">+MAX(0,IF(ISNUMBER(D88),D88-$D$283+0.01,0))</f>
        <v>0</v>
      </c>
      <c r="M88" s="90" t="n">
        <f aca="false">+IF(AND($J$274&lt;0,K88&gt;0),I88-$J$274,I88)</f>
        <v>0</v>
      </c>
      <c r="N88" s="91" t="n">
        <f aca="false">+IF(AND($J$274&gt;0,L88&gt;0),J88+$J$274,J88)</f>
        <v>0</v>
      </c>
    </row>
    <row r="89" customFormat="false" ht="12.75" hidden="false" customHeight="false" outlineLevel="0" collapsed="false">
      <c r="A89" s="81" t="s">
        <v>238</v>
      </c>
      <c r="B89" s="82" t="s">
        <v>240</v>
      </c>
      <c r="C89" s="83" t="n">
        <v>0</v>
      </c>
      <c r="D89" s="84" t="s">
        <v>69</v>
      </c>
      <c r="E89" s="85" t="n">
        <f aca="false">+ROUND(C89/1000,0)</f>
        <v>0</v>
      </c>
      <c r="F89" s="86" t="s">
        <v>69</v>
      </c>
      <c r="G89" s="86"/>
      <c r="H89" s="87"/>
      <c r="I89" s="88" t="n">
        <f aca="false">+E89</f>
        <v>0</v>
      </c>
      <c r="J89" s="89" t="n">
        <v>0</v>
      </c>
      <c r="K89" s="85" t="n">
        <f aca="false">+MAX(0,IF(ISNUMBER(C89),C89-$C$283+0.01,0))</f>
        <v>0.01</v>
      </c>
      <c r="L89" s="90" t="n">
        <f aca="false">+MAX(0,IF(ISNUMBER(D89),D89-$D$283+0.01,0))</f>
        <v>0</v>
      </c>
      <c r="M89" s="90" t="n">
        <f aca="false">+IF(AND($J$274&lt;0,K89&gt;0),I89-$J$274,I89)</f>
        <v>0</v>
      </c>
      <c r="N89" s="91" t="n">
        <f aca="false">+IF(AND($J$274&gt;0,L89&gt;0),J89+$J$274,J89)</f>
        <v>0</v>
      </c>
    </row>
    <row r="90" customFormat="false" ht="12.75" hidden="false" customHeight="false" outlineLevel="0" collapsed="false">
      <c r="A90" s="81" t="s">
        <v>241</v>
      </c>
      <c r="B90" s="82" t="s">
        <v>242</v>
      </c>
      <c r="C90" s="83" t="n">
        <v>0</v>
      </c>
      <c r="D90" s="84" t="s">
        <v>69</v>
      </c>
      <c r="E90" s="85" t="n">
        <f aca="false">+ROUND(C90/1000,0)</f>
        <v>0</v>
      </c>
      <c r="F90" s="86" t="s">
        <v>69</v>
      </c>
      <c r="G90" s="86"/>
      <c r="H90" s="87"/>
      <c r="I90" s="88" t="n">
        <f aca="false">+E90</f>
        <v>0</v>
      </c>
      <c r="J90" s="89" t="n">
        <v>0</v>
      </c>
      <c r="K90" s="85" t="n">
        <f aca="false">+MAX(0,IF(ISNUMBER(C90),C90-$C$283+0.01,0))</f>
        <v>0.01</v>
      </c>
      <c r="L90" s="90" t="n">
        <f aca="false">+MAX(0,IF(ISNUMBER(D90),D90-$D$283+0.01,0))</f>
        <v>0</v>
      </c>
      <c r="M90" s="90" t="n">
        <f aca="false">+IF(AND($J$274&lt;0,K90&gt;0),I90-$J$274,I90)</f>
        <v>0</v>
      </c>
      <c r="N90" s="91" t="n">
        <f aca="false">+IF(AND($J$274&gt;0,L90&gt;0),J90+$J$274,J90)</f>
        <v>0</v>
      </c>
    </row>
    <row r="91" customFormat="false" ht="12.75" hidden="false" customHeight="false" outlineLevel="0" collapsed="false">
      <c r="A91" s="81" t="s">
        <v>241</v>
      </c>
      <c r="B91" s="82" t="s">
        <v>243</v>
      </c>
      <c r="C91" s="83" t="n">
        <v>0</v>
      </c>
      <c r="D91" s="84" t="s">
        <v>69</v>
      </c>
      <c r="E91" s="85" t="n">
        <f aca="false">+ROUND(C91/1000,0)</f>
        <v>0</v>
      </c>
      <c r="F91" s="86" t="s">
        <v>69</v>
      </c>
      <c r="G91" s="86"/>
      <c r="H91" s="87"/>
      <c r="I91" s="88" t="n">
        <f aca="false">+E91</f>
        <v>0</v>
      </c>
      <c r="J91" s="89" t="n">
        <v>0</v>
      </c>
      <c r="K91" s="85" t="n">
        <f aca="false">+MAX(0,IF(ISNUMBER(C91),C91-$C$283+0.01,0))</f>
        <v>0.01</v>
      </c>
      <c r="L91" s="90" t="n">
        <f aca="false">+MAX(0,IF(ISNUMBER(D91),D91-$D$283+0.01,0))</f>
        <v>0</v>
      </c>
      <c r="M91" s="90" t="n">
        <f aca="false">+IF(AND($J$274&lt;0,K91&gt;0),I91-$J$274,I91)</f>
        <v>0</v>
      </c>
      <c r="N91" s="91" t="n">
        <f aca="false">+IF(AND($J$274&gt;0,L91&gt;0),J91+$J$274,J91)</f>
        <v>0</v>
      </c>
    </row>
    <row r="92" customFormat="false" ht="12.75" hidden="false" customHeight="false" outlineLevel="0" collapsed="false">
      <c r="A92" s="81" t="s">
        <v>244</v>
      </c>
      <c r="B92" s="82" t="s">
        <v>245</v>
      </c>
      <c r="C92" s="116" t="s">
        <v>69</v>
      </c>
      <c r="D92" s="117" t="n">
        <v>0</v>
      </c>
      <c r="E92" s="118" t="s">
        <v>69</v>
      </c>
      <c r="F92" s="90" t="n">
        <f aca="false">+ROUND(D92/1000,0)</f>
        <v>0</v>
      </c>
      <c r="G92" s="90"/>
      <c r="H92" s="119"/>
      <c r="I92" s="120" t="n">
        <v>0</v>
      </c>
      <c r="J92" s="121" t="n">
        <f aca="false">+F92</f>
        <v>0</v>
      </c>
      <c r="K92" s="85" t="n">
        <f aca="false">+MAX(0,IF(ISNUMBER(C92),C92-$C$283+0.01,0))</f>
        <v>0</v>
      </c>
      <c r="L92" s="90" t="n">
        <f aca="false">+MAX(0,IF(ISNUMBER(D92),D92-$D$283+0.01,0))</f>
        <v>0.01</v>
      </c>
      <c r="M92" s="90" t="n">
        <f aca="false">+IF(AND($J$274&lt;0,K92&gt;0),I92-$J$274,I92)</f>
        <v>0</v>
      </c>
      <c r="N92" s="91" t="n">
        <f aca="false">+IF(AND($J$274&gt;0,L92&gt;0),J92+$J$274,J92)</f>
        <v>0</v>
      </c>
    </row>
    <row r="93" customFormat="false" ht="12.75" hidden="false" customHeight="false" outlineLevel="0" collapsed="false">
      <c r="A93" s="81" t="s">
        <v>246</v>
      </c>
      <c r="B93" s="82" t="s">
        <v>247</v>
      </c>
      <c r="C93" s="116" t="s">
        <v>69</v>
      </c>
      <c r="D93" s="117" t="n">
        <v>0</v>
      </c>
      <c r="E93" s="118" t="s">
        <v>69</v>
      </c>
      <c r="F93" s="90" t="n">
        <f aca="false">+ROUND(D93/1000,0)</f>
        <v>0</v>
      </c>
      <c r="G93" s="90"/>
      <c r="H93" s="119"/>
      <c r="I93" s="120" t="n">
        <v>0</v>
      </c>
      <c r="J93" s="121" t="n">
        <f aca="false">+F93</f>
        <v>0</v>
      </c>
      <c r="K93" s="85" t="n">
        <f aca="false">+MAX(0,IF(ISNUMBER(C93),C93-$C$283+0.01,0))</f>
        <v>0</v>
      </c>
      <c r="L93" s="90" t="n">
        <f aca="false">+MAX(0,IF(ISNUMBER(D93),D93-$D$283+0.01,0))</f>
        <v>0.01</v>
      </c>
      <c r="M93" s="90" t="n">
        <f aca="false">+IF(AND($J$274&lt;0,K93&gt;0),I93-$J$274,I93)</f>
        <v>0</v>
      </c>
      <c r="N93" s="91" t="n">
        <f aca="false">+IF(AND($J$274&gt;0,L93&gt;0),J93+$J$274,J93)</f>
        <v>0</v>
      </c>
    </row>
    <row r="94" customFormat="false" ht="12.75" hidden="false" customHeight="false" outlineLevel="0" collapsed="false">
      <c r="A94" s="81" t="s">
        <v>248</v>
      </c>
      <c r="B94" s="82" t="s">
        <v>249</v>
      </c>
      <c r="C94" s="116" t="s">
        <v>69</v>
      </c>
      <c r="D94" s="117" t="n">
        <v>0</v>
      </c>
      <c r="E94" s="118" t="s">
        <v>69</v>
      </c>
      <c r="F94" s="90" t="n">
        <f aca="false">+ROUND(D94/1000,0)</f>
        <v>0</v>
      </c>
      <c r="G94" s="90"/>
      <c r="H94" s="119"/>
      <c r="I94" s="120" t="n">
        <v>0</v>
      </c>
      <c r="J94" s="121" t="n">
        <f aca="false">+F94</f>
        <v>0</v>
      </c>
      <c r="K94" s="85" t="n">
        <f aca="false">+MAX(0,IF(ISNUMBER(C94),C94-$C$283+0.01,0))</f>
        <v>0</v>
      </c>
      <c r="L94" s="90" t="n">
        <f aca="false">+MAX(0,IF(ISNUMBER(D94),D94-$D$283+0.01,0))</f>
        <v>0.01</v>
      </c>
      <c r="M94" s="90" t="n">
        <f aca="false">+IF(AND($J$274&lt;0,K94&gt;0),I94-$J$274,I94)</f>
        <v>0</v>
      </c>
      <c r="N94" s="91" t="n">
        <f aca="false">+IF(AND($J$274&gt;0,L94&gt;0),J94+$J$274,J94)</f>
        <v>0</v>
      </c>
    </row>
    <row r="95" customFormat="false" ht="12.75" hidden="false" customHeight="false" outlineLevel="0" collapsed="false">
      <c r="A95" s="81" t="s">
        <v>250</v>
      </c>
      <c r="B95" s="82" t="s">
        <v>251</v>
      </c>
      <c r="C95" s="116" t="s">
        <v>69</v>
      </c>
      <c r="D95" s="117" t="n">
        <v>0</v>
      </c>
      <c r="E95" s="118" t="s">
        <v>69</v>
      </c>
      <c r="F95" s="90" t="n">
        <f aca="false">+ROUND(D95/1000,0)</f>
        <v>0</v>
      </c>
      <c r="G95" s="90"/>
      <c r="H95" s="119"/>
      <c r="I95" s="120" t="n">
        <v>0</v>
      </c>
      <c r="J95" s="121" t="n">
        <f aca="false">+F95</f>
        <v>0</v>
      </c>
      <c r="K95" s="85" t="n">
        <f aca="false">+MAX(0,IF(ISNUMBER(C95),C95-$C$283+0.01,0))</f>
        <v>0</v>
      </c>
      <c r="L95" s="90" t="n">
        <f aca="false">+MAX(0,IF(ISNUMBER(D95),D95-$D$283+0.01,0))</f>
        <v>0.01</v>
      </c>
      <c r="M95" s="90" t="n">
        <f aca="false">+IF(AND($J$274&lt;0,K95&gt;0),I95-$J$274,I95)</f>
        <v>0</v>
      </c>
      <c r="N95" s="91" t="n">
        <f aca="false">+IF(AND($J$274&gt;0,L95&gt;0),J95+$J$274,J95)</f>
        <v>0</v>
      </c>
    </row>
    <row r="96" customFormat="false" ht="12.75" hidden="false" customHeight="false" outlineLevel="0" collapsed="false">
      <c r="A96" s="81" t="s">
        <v>252</v>
      </c>
      <c r="B96" s="82" t="s">
        <v>253</v>
      </c>
      <c r="C96" s="116" t="s">
        <v>69</v>
      </c>
      <c r="D96" s="117" t="n">
        <v>0</v>
      </c>
      <c r="E96" s="118" t="s">
        <v>69</v>
      </c>
      <c r="F96" s="90" t="n">
        <f aca="false">+ROUND(D96/1000,0)</f>
        <v>0</v>
      </c>
      <c r="G96" s="90"/>
      <c r="H96" s="119"/>
      <c r="I96" s="120" t="n">
        <v>0</v>
      </c>
      <c r="J96" s="121" t="n">
        <f aca="false">+F96</f>
        <v>0</v>
      </c>
      <c r="K96" s="85" t="n">
        <f aca="false">+MAX(0,IF(ISNUMBER(C96),C96-$C$283+0.01,0))</f>
        <v>0</v>
      </c>
      <c r="L96" s="90" t="n">
        <f aca="false">+MAX(0,IF(ISNUMBER(D96),D96-$D$283+0.01,0))</f>
        <v>0.01</v>
      </c>
      <c r="M96" s="90" t="n">
        <f aca="false">+IF(AND($J$274&lt;0,K96&gt;0),I96-$J$274,I96)</f>
        <v>0</v>
      </c>
      <c r="N96" s="91" t="n">
        <f aca="false">+IF(AND($J$274&gt;0,L96&gt;0),J96+$J$274,J96)</f>
        <v>0</v>
      </c>
    </row>
    <row r="97" customFormat="false" ht="12.75" hidden="false" customHeight="false" outlineLevel="0" collapsed="false">
      <c r="A97" s="81" t="s">
        <v>254</v>
      </c>
      <c r="B97" s="82" t="s">
        <v>255</v>
      </c>
      <c r="C97" s="116" t="s">
        <v>69</v>
      </c>
      <c r="D97" s="117" t="n">
        <v>0</v>
      </c>
      <c r="E97" s="118" t="s">
        <v>69</v>
      </c>
      <c r="F97" s="90" t="n">
        <f aca="false">+ROUND(D97/1000,0)</f>
        <v>0</v>
      </c>
      <c r="G97" s="90"/>
      <c r="H97" s="119"/>
      <c r="I97" s="120" t="n">
        <v>0</v>
      </c>
      <c r="J97" s="121" t="n">
        <f aca="false">+F97</f>
        <v>0</v>
      </c>
      <c r="K97" s="85" t="n">
        <f aca="false">+MAX(0,IF(ISNUMBER(C97),C97-$C$283+0.01,0))</f>
        <v>0</v>
      </c>
      <c r="L97" s="90" t="n">
        <f aca="false">+MAX(0,IF(ISNUMBER(D97),D97-$D$283+0.01,0))</f>
        <v>0.01</v>
      </c>
      <c r="M97" s="90" t="n">
        <f aca="false">+IF(AND($J$274&lt;0,K97&gt;0),I97-$J$274,I97)</f>
        <v>0</v>
      </c>
      <c r="N97" s="91" t="n">
        <f aca="false">+IF(AND($J$274&gt;0,L97&gt;0),J97+$J$274,J97)</f>
        <v>0</v>
      </c>
    </row>
    <row r="98" customFormat="false" ht="12.75" hidden="false" customHeight="false" outlineLevel="0" collapsed="false">
      <c r="A98" s="81" t="s">
        <v>256</v>
      </c>
      <c r="B98" s="82" t="s">
        <v>257</v>
      </c>
      <c r="C98" s="83" t="n">
        <v>0</v>
      </c>
      <c r="D98" s="84" t="s">
        <v>69</v>
      </c>
      <c r="E98" s="85" t="n">
        <f aca="false">+ROUND(C98/1000,0)</f>
        <v>0</v>
      </c>
      <c r="F98" s="86" t="s">
        <v>69</v>
      </c>
      <c r="G98" s="86"/>
      <c r="H98" s="87"/>
      <c r="I98" s="88" t="n">
        <f aca="false">+E98</f>
        <v>0</v>
      </c>
      <c r="J98" s="89" t="n">
        <v>0</v>
      </c>
      <c r="K98" s="85" t="n">
        <f aca="false">+MAX(0,IF(ISNUMBER(C98),C98-$C$283+0.01,0))</f>
        <v>0.01</v>
      </c>
      <c r="L98" s="90" t="n">
        <f aca="false">+MAX(0,IF(ISNUMBER(D98),D98-$D$283+0.01,0))</f>
        <v>0</v>
      </c>
      <c r="M98" s="90" t="n">
        <f aca="false">+IF(AND($J$274&lt;0,K98&gt;0),I98-$J$274,I98)</f>
        <v>0</v>
      </c>
      <c r="N98" s="91" t="n">
        <f aca="false">+IF(AND($J$274&gt;0,L98&gt;0),J98+$J$274,J98)</f>
        <v>0</v>
      </c>
    </row>
    <row r="99" customFormat="false" ht="12.75" hidden="false" customHeight="false" outlineLevel="0" collapsed="false">
      <c r="A99" s="81" t="s">
        <v>258</v>
      </c>
      <c r="B99" s="82" t="s">
        <v>259</v>
      </c>
      <c r="C99" s="83" t="n">
        <v>0</v>
      </c>
      <c r="D99" s="117" t="n">
        <v>0</v>
      </c>
      <c r="E99" s="85" t="n">
        <f aca="false">+ROUND(C99/1000,0)</f>
        <v>0</v>
      </c>
      <c r="F99" s="90" t="n">
        <f aca="false">+ROUND(D99/1000,0)</f>
        <v>0</v>
      </c>
      <c r="G99" s="90"/>
      <c r="H99" s="119"/>
      <c r="I99" s="88" t="n">
        <f aca="false">+E99</f>
        <v>0</v>
      </c>
      <c r="J99" s="121" t="n">
        <f aca="false">+F99</f>
        <v>0</v>
      </c>
      <c r="K99" s="85" t="n">
        <f aca="false">+MAX(0,IF(ISNUMBER(C99),C99-$C$283+0.01,0))</f>
        <v>0.01</v>
      </c>
      <c r="L99" s="90" t="n">
        <f aca="false">+MAX(0,IF(ISNUMBER(D99),D99-$D$283+0.01,0))</f>
        <v>0.01</v>
      </c>
      <c r="M99" s="90" t="n">
        <f aca="false">+IF(AND($J$274&lt;0,K99&gt;0),I99-$J$274,I99)</f>
        <v>0</v>
      </c>
      <c r="N99" s="91" t="n">
        <f aca="false">+IF(AND($J$274&gt;0,L99&gt;0),J99+$J$274,J99)</f>
        <v>0</v>
      </c>
    </row>
    <row r="100" customFormat="false" ht="12.75" hidden="false" customHeight="false" outlineLevel="0" collapsed="false">
      <c r="A100" s="81" t="s">
        <v>260</v>
      </c>
      <c r="B100" s="82" t="s">
        <v>261</v>
      </c>
      <c r="C100" s="83" t="n">
        <v>0</v>
      </c>
      <c r="D100" s="117" t="n">
        <v>0</v>
      </c>
      <c r="E100" s="85" t="n">
        <f aca="false">+ROUND(C100/1000,0)</f>
        <v>0</v>
      </c>
      <c r="F100" s="90" t="n">
        <f aca="false">+ROUND(D100/1000,0)</f>
        <v>0</v>
      </c>
      <c r="G100" s="90"/>
      <c r="H100" s="119"/>
      <c r="I100" s="88" t="n">
        <f aca="false">+E100</f>
        <v>0</v>
      </c>
      <c r="J100" s="121" t="n">
        <f aca="false">+F100</f>
        <v>0</v>
      </c>
      <c r="K100" s="85" t="n">
        <f aca="false">+MAX(0,IF(ISNUMBER(C100),C100-$C$283+0.01,0))</f>
        <v>0.01</v>
      </c>
      <c r="L100" s="90" t="n">
        <f aca="false">+MAX(0,IF(ISNUMBER(D100),D100-$D$283+0.01,0))</f>
        <v>0.01</v>
      </c>
      <c r="M100" s="90" t="n">
        <f aca="false">+IF(AND($J$274&lt;0,K100&gt;0),I100-$J$274,I100)</f>
        <v>0</v>
      </c>
      <c r="N100" s="91" t="n">
        <f aca="false">+IF(AND($J$274&gt;0,L100&gt;0),J100+$J$274,J100)</f>
        <v>0</v>
      </c>
    </row>
    <row r="101" customFormat="false" ht="12.75" hidden="false" customHeight="false" outlineLevel="0" collapsed="false">
      <c r="A101" s="81" t="s">
        <v>262</v>
      </c>
      <c r="B101" s="82" t="s">
        <v>263</v>
      </c>
      <c r="C101" s="83" t="n">
        <v>0</v>
      </c>
      <c r="D101" s="117" t="n">
        <v>0</v>
      </c>
      <c r="E101" s="85" t="n">
        <f aca="false">+ROUND(C101/1000,0)</f>
        <v>0</v>
      </c>
      <c r="F101" s="90" t="n">
        <f aca="false">+ROUND(D101/1000,0)</f>
        <v>0</v>
      </c>
      <c r="G101" s="90"/>
      <c r="H101" s="119"/>
      <c r="I101" s="88" t="n">
        <f aca="false">+E101</f>
        <v>0</v>
      </c>
      <c r="J101" s="121" t="n">
        <f aca="false">+F101</f>
        <v>0</v>
      </c>
      <c r="K101" s="85" t="n">
        <f aca="false">+MAX(0,IF(ISNUMBER(C101),C101-$C$283+0.01,0))</f>
        <v>0.01</v>
      </c>
      <c r="L101" s="90" t="n">
        <f aca="false">+MAX(0,IF(ISNUMBER(D101),D101-$D$283+0.01,0))</f>
        <v>0.01</v>
      </c>
      <c r="M101" s="90" t="n">
        <f aca="false">+IF(AND($J$274&lt;0,K101&gt;0),I101-$J$274,I101)</f>
        <v>0</v>
      </c>
      <c r="N101" s="91" t="n">
        <f aca="false">+IF(AND($J$274&gt;0,L101&gt;0),J101+$J$274,J101)</f>
        <v>0</v>
      </c>
    </row>
    <row r="102" customFormat="false" ht="12.75" hidden="false" customHeight="false" outlineLevel="0" collapsed="false">
      <c r="A102" s="81" t="s">
        <v>264</v>
      </c>
      <c r="B102" s="82" t="s">
        <v>265</v>
      </c>
      <c r="C102" s="83" t="n">
        <v>0</v>
      </c>
      <c r="D102" s="117" t="n">
        <v>0</v>
      </c>
      <c r="E102" s="85" t="n">
        <f aca="false">+ROUND(C102/1000,0)</f>
        <v>0</v>
      </c>
      <c r="F102" s="90" t="n">
        <f aca="false">+ROUND(D102/1000,0)</f>
        <v>0</v>
      </c>
      <c r="G102" s="90"/>
      <c r="H102" s="119"/>
      <c r="I102" s="88" t="n">
        <f aca="false">+E102</f>
        <v>0</v>
      </c>
      <c r="J102" s="121" t="n">
        <f aca="false">+F102</f>
        <v>0</v>
      </c>
      <c r="K102" s="85" t="n">
        <f aca="false">+MAX(0,IF(ISNUMBER(C102),C102-$C$283+0.01,0))</f>
        <v>0.01</v>
      </c>
      <c r="L102" s="90" t="n">
        <f aca="false">+MAX(0,IF(ISNUMBER(D102),D102-$D$283+0.01,0))</f>
        <v>0.01</v>
      </c>
      <c r="M102" s="90" t="n">
        <f aca="false">+IF(AND($J$274&lt;0,K102&gt;0),I102-$J$274,I102)</f>
        <v>0</v>
      </c>
      <c r="N102" s="91" t="n">
        <f aca="false">+IF(AND($J$274&gt;0,L102&gt;0),J102+$J$274,J102)</f>
        <v>0</v>
      </c>
    </row>
    <row r="103" customFormat="false" ht="12.75" hidden="false" customHeight="false" outlineLevel="0" collapsed="false">
      <c r="A103" s="81" t="s">
        <v>266</v>
      </c>
      <c r="B103" s="82" t="s">
        <v>267</v>
      </c>
      <c r="C103" s="83" t="n">
        <v>0</v>
      </c>
      <c r="D103" s="117" t="n">
        <v>0</v>
      </c>
      <c r="E103" s="85" t="n">
        <f aca="false">+ROUND(C103/1000,0)</f>
        <v>0</v>
      </c>
      <c r="F103" s="90" t="n">
        <f aca="false">+ROUND(D103/1000,0)</f>
        <v>0</v>
      </c>
      <c r="G103" s="90"/>
      <c r="H103" s="119"/>
      <c r="I103" s="88" t="n">
        <f aca="false">+E103</f>
        <v>0</v>
      </c>
      <c r="J103" s="121" t="n">
        <f aca="false">+F103</f>
        <v>0</v>
      </c>
      <c r="K103" s="85" t="n">
        <f aca="false">+MAX(0,IF(ISNUMBER(C103),C103-$C$283+0.01,0))</f>
        <v>0.01</v>
      </c>
      <c r="L103" s="90" t="n">
        <f aca="false">+MAX(0,IF(ISNUMBER(D103),D103-$D$283+0.01,0))</f>
        <v>0.01</v>
      </c>
      <c r="M103" s="90" t="n">
        <f aca="false">+IF(AND($J$274&lt;0,K103&gt;0),I103-$J$274,I103)</f>
        <v>0</v>
      </c>
      <c r="N103" s="91" t="n">
        <f aca="false">+IF(AND($J$274&gt;0,L103&gt;0),J103+$J$274,J103)</f>
        <v>0</v>
      </c>
    </row>
    <row r="104" customFormat="false" ht="12.75" hidden="false" customHeight="false" outlineLevel="0" collapsed="false">
      <c r="A104" s="81" t="s">
        <v>268</v>
      </c>
      <c r="B104" s="82" t="s">
        <v>269</v>
      </c>
      <c r="C104" s="83" t="n">
        <v>0</v>
      </c>
      <c r="D104" s="117" t="n">
        <v>0</v>
      </c>
      <c r="E104" s="85" t="n">
        <f aca="false">+ROUND(C104/1000,0)</f>
        <v>0</v>
      </c>
      <c r="F104" s="90" t="n">
        <f aca="false">+ROUND(D104/1000,0)</f>
        <v>0</v>
      </c>
      <c r="G104" s="90"/>
      <c r="H104" s="119"/>
      <c r="I104" s="88" t="n">
        <f aca="false">+E104</f>
        <v>0</v>
      </c>
      <c r="J104" s="121" t="n">
        <f aca="false">+F104</f>
        <v>0</v>
      </c>
      <c r="K104" s="85" t="n">
        <f aca="false">+MAX(0,IF(ISNUMBER(C104),C104-$C$283+0.01,0))</f>
        <v>0.01</v>
      </c>
      <c r="L104" s="90" t="n">
        <f aca="false">+MAX(0,IF(ISNUMBER(D104),D104-$D$283+0.01,0))</f>
        <v>0.01</v>
      </c>
      <c r="M104" s="90" t="n">
        <f aca="false">+IF(AND($J$274&lt;0,K104&gt;0),I104-$J$274,I104)</f>
        <v>0</v>
      </c>
      <c r="N104" s="91" t="n">
        <f aca="false">+IF(AND($J$274&gt;0,L104&gt;0),J104+$J$274,J104)</f>
        <v>0</v>
      </c>
    </row>
    <row r="105" customFormat="false" ht="12.75" hidden="false" customHeight="false" outlineLevel="0" collapsed="false">
      <c r="A105" s="81" t="s">
        <v>270</v>
      </c>
      <c r="B105" s="82" t="s">
        <v>271</v>
      </c>
      <c r="C105" s="83" t="n">
        <v>0</v>
      </c>
      <c r="D105" s="117" t="n">
        <v>0</v>
      </c>
      <c r="E105" s="85" t="n">
        <f aca="false">+ROUND(C105/1000,0)</f>
        <v>0</v>
      </c>
      <c r="F105" s="90" t="n">
        <f aca="false">+ROUND(D105/1000,0)</f>
        <v>0</v>
      </c>
      <c r="G105" s="90"/>
      <c r="H105" s="119"/>
      <c r="I105" s="88" t="n">
        <f aca="false">+E105</f>
        <v>0</v>
      </c>
      <c r="J105" s="121" t="n">
        <f aca="false">+F105</f>
        <v>0</v>
      </c>
      <c r="K105" s="85" t="n">
        <f aca="false">+MAX(0,IF(ISNUMBER(C105),C105-$C$283+0.01,0))</f>
        <v>0.01</v>
      </c>
      <c r="L105" s="90" t="n">
        <f aca="false">+MAX(0,IF(ISNUMBER(D105),D105-$D$283+0.01,0))</f>
        <v>0.01</v>
      </c>
      <c r="M105" s="90" t="n">
        <f aca="false">+IF(AND($J$274&lt;0,K105&gt;0),I105-$J$274,I105)</f>
        <v>0</v>
      </c>
      <c r="N105" s="91" t="n">
        <f aca="false">+IF(AND($J$274&gt;0,L105&gt;0),J105+$J$274,J105)</f>
        <v>0</v>
      </c>
    </row>
    <row r="106" customFormat="false" ht="12.75" hidden="false" customHeight="false" outlineLevel="0" collapsed="false">
      <c r="A106" s="81" t="n">
        <v>349</v>
      </c>
      <c r="B106" s="82" t="s">
        <v>272</v>
      </c>
      <c r="C106" s="83" t="n">
        <v>0</v>
      </c>
      <c r="D106" s="117" t="n">
        <v>0</v>
      </c>
      <c r="E106" s="85" t="n">
        <f aca="false">+ROUND(C106/1000,0)</f>
        <v>0</v>
      </c>
      <c r="F106" s="90" t="n">
        <f aca="false">+ROUND(D106/1000,0)</f>
        <v>0</v>
      </c>
      <c r="G106" s="90"/>
      <c r="H106" s="119"/>
      <c r="I106" s="88" t="n">
        <f aca="false">+E106</f>
        <v>0</v>
      </c>
      <c r="J106" s="121" t="n">
        <f aca="false">+F106</f>
        <v>0</v>
      </c>
      <c r="K106" s="85" t="n">
        <f aca="false">+MAX(0,IF(ISNUMBER(C106),C106-$C$283+0.01,0))</f>
        <v>0.01</v>
      </c>
      <c r="L106" s="90" t="n">
        <f aca="false">+MAX(0,IF(ISNUMBER(D106),D106-$D$283+0.01,0))</f>
        <v>0.01</v>
      </c>
      <c r="M106" s="90" t="n">
        <f aca="false">+IF(AND($J$274&lt;0,K106&gt;0),I106-$J$274,I106)</f>
        <v>0</v>
      </c>
      <c r="N106" s="91" t="n">
        <f aca="false">+IF(AND($J$274&gt;0,L106&gt;0),J106+$J$274,J106)</f>
        <v>0</v>
      </c>
    </row>
    <row r="107" customFormat="false" ht="12.75" hidden="false" customHeight="false" outlineLevel="0" collapsed="false">
      <c r="A107" s="81" t="s">
        <v>273</v>
      </c>
      <c r="B107" s="82" t="s">
        <v>274</v>
      </c>
      <c r="C107" s="83" t="n">
        <v>0</v>
      </c>
      <c r="D107" s="84" t="s">
        <v>69</v>
      </c>
      <c r="E107" s="85" t="n">
        <f aca="false">+ROUND(C107/1000,0)</f>
        <v>0</v>
      </c>
      <c r="F107" s="86" t="s">
        <v>69</v>
      </c>
      <c r="G107" s="86"/>
      <c r="H107" s="87"/>
      <c r="I107" s="88" t="n">
        <f aca="false">+E107</f>
        <v>0</v>
      </c>
      <c r="J107" s="89" t="n">
        <v>0</v>
      </c>
      <c r="K107" s="85" t="n">
        <f aca="false">+MAX(0,IF(ISNUMBER(C107),C107-$C$283+0.01,0))</f>
        <v>0.01</v>
      </c>
      <c r="L107" s="90" t="n">
        <f aca="false">+MAX(0,IF(ISNUMBER(D107),D107-$D$283+0.01,0))</f>
        <v>0</v>
      </c>
      <c r="M107" s="90" t="n">
        <f aca="false">+IF(AND($J$274&lt;0,K107&gt;0),I107-$J$274,I107)</f>
        <v>0</v>
      </c>
      <c r="N107" s="91" t="n">
        <f aca="false">+IF(AND($J$274&gt;0,L107&gt;0),J107+$J$274,J107)</f>
        <v>0</v>
      </c>
    </row>
    <row r="108" customFormat="false" ht="12.75" hidden="false" customHeight="false" outlineLevel="0" collapsed="false">
      <c r="A108" s="81" t="s">
        <v>273</v>
      </c>
      <c r="B108" s="82" t="s">
        <v>275</v>
      </c>
      <c r="C108" s="83" t="n">
        <v>0</v>
      </c>
      <c r="D108" s="84" t="s">
        <v>69</v>
      </c>
      <c r="E108" s="85" t="n">
        <f aca="false">+ROUND(C108/1000,0)</f>
        <v>0</v>
      </c>
      <c r="F108" s="86" t="s">
        <v>69</v>
      </c>
      <c r="G108" s="86"/>
      <c r="H108" s="87"/>
      <c r="I108" s="88" t="n">
        <f aca="false">+E108</f>
        <v>0</v>
      </c>
      <c r="J108" s="89" t="n">
        <v>0</v>
      </c>
      <c r="K108" s="85" t="n">
        <f aca="false">+MAX(0,IF(ISNUMBER(C108),C108-$C$283+0.01,0))</f>
        <v>0.01</v>
      </c>
      <c r="L108" s="90" t="n">
        <f aca="false">+MAX(0,IF(ISNUMBER(D108),D108-$D$283+0.01,0))</f>
        <v>0</v>
      </c>
      <c r="M108" s="90" t="n">
        <f aca="false">+IF(AND($J$274&lt;0,K108&gt;0),I108-$J$274,I108)</f>
        <v>0</v>
      </c>
      <c r="N108" s="91" t="n">
        <f aca="false">+IF(AND($J$274&gt;0,L108&gt;0),J108+$J$274,J108)</f>
        <v>0</v>
      </c>
    </row>
    <row r="109" customFormat="false" ht="12.75" hidden="false" customHeight="false" outlineLevel="0" collapsed="false">
      <c r="A109" s="81" t="s">
        <v>276</v>
      </c>
      <c r="B109" s="82" t="s">
        <v>277</v>
      </c>
      <c r="C109" s="83" t="n">
        <v>0</v>
      </c>
      <c r="D109" s="84" t="s">
        <v>69</v>
      </c>
      <c r="E109" s="85" t="n">
        <f aca="false">+ROUND(C109/1000,0)</f>
        <v>0</v>
      </c>
      <c r="F109" s="86" t="s">
        <v>69</v>
      </c>
      <c r="G109" s="86"/>
      <c r="H109" s="87"/>
      <c r="I109" s="88" t="n">
        <f aca="false">+E109</f>
        <v>0</v>
      </c>
      <c r="J109" s="89" t="n">
        <v>0</v>
      </c>
      <c r="K109" s="85" t="n">
        <f aca="false">+MAX(0,IF(ISNUMBER(C109),C109-$C$283+0.01,0))</f>
        <v>0.01</v>
      </c>
      <c r="L109" s="90" t="n">
        <f aca="false">+MAX(0,IF(ISNUMBER(D109),D109-$D$283+0.01,0))</f>
        <v>0</v>
      </c>
      <c r="M109" s="90" t="n">
        <f aca="false">+IF(AND($J$274&lt;0,K109&gt;0),I109-$J$274,I109)</f>
        <v>0</v>
      </c>
      <c r="N109" s="91" t="n">
        <f aca="false">+IF(AND($J$274&gt;0,L109&gt;0),J109+$J$274,J109)</f>
        <v>0</v>
      </c>
    </row>
    <row r="110" customFormat="false" ht="12.75" hidden="false" customHeight="false" outlineLevel="0" collapsed="false">
      <c r="A110" s="81" t="s">
        <v>276</v>
      </c>
      <c r="B110" s="82" t="s">
        <v>278</v>
      </c>
      <c r="C110" s="83" t="n">
        <v>0</v>
      </c>
      <c r="D110" s="84" t="s">
        <v>69</v>
      </c>
      <c r="E110" s="85" t="n">
        <f aca="false">+ROUND(C110/1000,0)</f>
        <v>0</v>
      </c>
      <c r="F110" s="86" t="s">
        <v>69</v>
      </c>
      <c r="G110" s="86"/>
      <c r="H110" s="87"/>
      <c r="I110" s="88" t="n">
        <f aca="false">+E110</f>
        <v>0</v>
      </c>
      <c r="J110" s="89" t="n">
        <v>0</v>
      </c>
      <c r="K110" s="85" t="n">
        <f aca="false">+MAX(0,IF(ISNUMBER(C110),C110-$C$283+0.01,0))</f>
        <v>0.01</v>
      </c>
      <c r="L110" s="90" t="n">
        <f aca="false">+MAX(0,IF(ISNUMBER(D110),D110-$D$283+0.01,0))</f>
        <v>0</v>
      </c>
      <c r="M110" s="90" t="n">
        <f aca="false">+IF(AND($J$274&lt;0,K110&gt;0),I110-$J$274,I110)</f>
        <v>0</v>
      </c>
      <c r="N110" s="91" t="n">
        <f aca="false">+IF(AND($J$274&gt;0,L110&gt;0),J110+$J$274,J110)</f>
        <v>0</v>
      </c>
    </row>
    <row r="111" customFormat="false" ht="12.75" hidden="false" customHeight="false" outlineLevel="0" collapsed="false">
      <c r="A111" s="81" t="s">
        <v>279</v>
      </c>
      <c r="B111" s="82" t="s">
        <v>280</v>
      </c>
      <c r="C111" s="83" t="n">
        <v>0</v>
      </c>
      <c r="D111" s="84" t="s">
        <v>69</v>
      </c>
      <c r="E111" s="85" t="n">
        <f aca="false">+ROUND(C111/1000,0)</f>
        <v>0</v>
      </c>
      <c r="F111" s="86" t="s">
        <v>69</v>
      </c>
      <c r="G111" s="86"/>
      <c r="H111" s="87"/>
      <c r="I111" s="88" t="n">
        <f aca="false">+E111</f>
        <v>0</v>
      </c>
      <c r="J111" s="89" t="n">
        <v>0</v>
      </c>
      <c r="K111" s="85" t="n">
        <f aca="false">+MAX(0,IF(ISNUMBER(C111),C111-$C$283+0.01,0))</f>
        <v>0.01</v>
      </c>
      <c r="L111" s="90" t="n">
        <f aca="false">+MAX(0,IF(ISNUMBER(D111),D111-$D$283+0.01,0))</f>
        <v>0</v>
      </c>
      <c r="M111" s="90" t="n">
        <f aca="false">+IF(AND($J$274&lt;0,K111&gt;0),I111-$J$274,I111)</f>
        <v>0</v>
      </c>
      <c r="N111" s="91" t="n">
        <f aca="false">+IF(AND($J$274&gt;0,L111&gt;0),J111+$J$274,J111)</f>
        <v>0</v>
      </c>
    </row>
    <row r="112" customFormat="false" ht="12.75" hidden="false" customHeight="true" outlineLevel="0" collapsed="false">
      <c r="A112" s="81" t="s">
        <v>281</v>
      </c>
      <c r="B112" s="82" t="s">
        <v>282</v>
      </c>
      <c r="C112" s="83" t="n">
        <v>0</v>
      </c>
      <c r="D112" s="84" t="s">
        <v>69</v>
      </c>
      <c r="E112" s="85" t="n">
        <f aca="false">+ROUND(C112/1000,0)</f>
        <v>0</v>
      </c>
      <c r="F112" s="86" t="s">
        <v>69</v>
      </c>
      <c r="G112" s="86"/>
      <c r="H112" s="87"/>
      <c r="I112" s="88" t="n">
        <f aca="false">+E112</f>
        <v>0</v>
      </c>
      <c r="J112" s="89" t="n">
        <v>0</v>
      </c>
      <c r="K112" s="85" t="n">
        <f aca="false">+MAX(0,IF(ISNUMBER(C112),C112-$C$283+0.01,0))</f>
        <v>0.01</v>
      </c>
      <c r="L112" s="90" t="n">
        <f aca="false">+MAX(0,IF(ISNUMBER(D112),D112-$D$283+0.01,0))</f>
        <v>0</v>
      </c>
      <c r="M112" s="90" t="n">
        <f aca="false">+IF(AND($J$274&lt;0,K112&gt;0),I112-$J$274,I112)</f>
        <v>0</v>
      </c>
      <c r="N112" s="91" t="n">
        <f aca="false">+IF(AND($J$274&gt;0,L112&gt;0),J112+$J$274,J112)</f>
        <v>0</v>
      </c>
    </row>
    <row r="113" customFormat="false" ht="12.75" hidden="false" customHeight="true" outlineLevel="0" collapsed="false">
      <c r="A113" s="81" t="s">
        <v>281</v>
      </c>
      <c r="B113" s="82" t="s">
        <v>283</v>
      </c>
      <c r="C113" s="83" t="n">
        <v>0</v>
      </c>
      <c r="D113" s="84" t="s">
        <v>69</v>
      </c>
      <c r="E113" s="85" t="n">
        <f aca="false">+ROUND(C113/1000,0)</f>
        <v>0</v>
      </c>
      <c r="F113" s="86" t="s">
        <v>69</v>
      </c>
      <c r="G113" s="86"/>
      <c r="H113" s="87"/>
      <c r="I113" s="88" t="n">
        <f aca="false">+E113</f>
        <v>0</v>
      </c>
      <c r="J113" s="89" t="n">
        <v>0</v>
      </c>
      <c r="K113" s="85" t="n">
        <f aca="false">+MAX(0,IF(ISNUMBER(C113),C113-$C$283+0.01,0))</f>
        <v>0.01</v>
      </c>
      <c r="L113" s="90" t="n">
        <f aca="false">+MAX(0,IF(ISNUMBER(D113),D113-$D$283+0.01,0))</f>
        <v>0</v>
      </c>
      <c r="M113" s="90" t="n">
        <f aca="false">+IF(AND($J$274&lt;0,K113&gt;0),I113-$J$274,I113)</f>
        <v>0</v>
      </c>
      <c r="N113" s="91" t="n">
        <f aca="false">+IF(AND($J$274&gt;0,L113&gt;0),J113+$J$274,J113)</f>
        <v>0</v>
      </c>
    </row>
    <row r="114" customFormat="false" ht="12.75" hidden="false" customHeight="false" outlineLevel="0" collapsed="false">
      <c r="A114" s="81" t="s">
        <v>284</v>
      </c>
      <c r="B114" s="82" t="s">
        <v>285</v>
      </c>
      <c r="C114" s="83" t="n">
        <v>0</v>
      </c>
      <c r="D114" s="84" t="s">
        <v>69</v>
      </c>
      <c r="E114" s="85" t="n">
        <f aca="false">+ROUND(C114/1000,0)</f>
        <v>0</v>
      </c>
      <c r="F114" s="86" t="s">
        <v>69</v>
      </c>
      <c r="G114" s="86"/>
      <c r="H114" s="87"/>
      <c r="I114" s="88" t="n">
        <f aca="false">+E114</f>
        <v>0</v>
      </c>
      <c r="J114" s="89" t="n">
        <v>0</v>
      </c>
      <c r="K114" s="85" t="n">
        <f aca="false">+MAX(0,IF(ISNUMBER(C114),C114-$C$283+0.01,0))</f>
        <v>0.01</v>
      </c>
      <c r="L114" s="90" t="n">
        <f aca="false">+MAX(0,IF(ISNUMBER(D114),D114-$D$283+0.01,0))</f>
        <v>0</v>
      </c>
      <c r="M114" s="90" t="n">
        <f aca="false">+IF(AND($J$274&lt;0,K114&gt;0),I114-$J$274,I114)</f>
        <v>0</v>
      </c>
      <c r="N114" s="91" t="n">
        <f aca="false">+IF(AND($J$274&gt;0,L114&gt;0),J114+$J$274,J114)</f>
        <v>0</v>
      </c>
    </row>
    <row r="115" customFormat="false" ht="12.75" hidden="false" customHeight="false" outlineLevel="0" collapsed="false">
      <c r="A115" s="81" t="s">
        <v>284</v>
      </c>
      <c r="B115" s="82" t="s">
        <v>286</v>
      </c>
      <c r="C115" s="83" t="n">
        <v>0</v>
      </c>
      <c r="D115" s="84" t="s">
        <v>69</v>
      </c>
      <c r="E115" s="85" t="n">
        <f aca="false">+ROUND(C115/1000,0)</f>
        <v>0</v>
      </c>
      <c r="F115" s="86" t="s">
        <v>69</v>
      </c>
      <c r="G115" s="86"/>
      <c r="H115" s="87"/>
      <c r="I115" s="88" t="n">
        <f aca="false">+E115</f>
        <v>0</v>
      </c>
      <c r="J115" s="89" t="n">
        <v>0</v>
      </c>
      <c r="K115" s="85" t="n">
        <f aca="false">+MAX(0,IF(ISNUMBER(C115),C115-$C$283+0.01,0))</f>
        <v>0.01</v>
      </c>
      <c r="L115" s="90" t="n">
        <f aca="false">+MAX(0,IF(ISNUMBER(D115),D115-$D$283+0.01,0))</f>
        <v>0</v>
      </c>
      <c r="M115" s="90" t="n">
        <f aca="false">+IF(AND($J$274&lt;0,K115&gt;0),I115-$J$274,I115)</f>
        <v>0</v>
      </c>
      <c r="N115" s="91" t="n">
        <f aca="false">+IF(AND($J$274&gt;0,L115&gt;0),J115+$J$274,J115)</f>
        <v>0</v>
      </c>
    </row>
    <row r="116" customFormat="false" ht="12.75" hidden="false" customHeight="false" outlineLevel="0" collapsed="false">
      <c r="A116" s="81" t="s">
        <v>287</v>
      </c>
      <c r="B116" s="82" t="s">
        <v>288</v>
      </c>
      <c r="C116" s="83" t="n">
        <v>0</v>
      </c>
      <c r="D116" s="84" t="s">
        <v>69</v>
      </c>
      <c r="E116" s="85" t="n">
        <f aca="false">+ROUND(C116/1000,0)</f>
        <v>0</v>
      </c>
      <c r="F116" s="86" t="s">
        <v>69</v>
      </c>
      <c r="G116" s="86"/>
      <c r="H116" s="87"/>
      <c r="I116" s="88" t="n">
        <f aca="false">+E116</f>
        <v>0</v>
      </c>
      <c r="J116" s="89" t="n">
        <v>0</v>
      </c>
      <c r="K116" s="85" t="n">
        <f aca="false">+MAX(0,IF(ISNUMBER(C116),C116-$C$283+0.01,0))</f>
        <v>0.01</v>
      </c>
      <c r="L116" s="90" t="n">
        <f aca="false">+MAX(0,IF(ISNUMBER(D116),D116-$D$283+0.01,0))</f>
        <v>0</v>
      </c>
      <c r="M116" s="90" t="n">
        <f aca="false">+IF(AND($J$274&lt;0,K116&gt;0),I116-$J$274,I116)</f>
        <v>0</v>
      </c>
      <c r="N116" s="91" t="n">
        <f aca="false">+IF(AND($J$274&gt;0,L116&gt;0),J116+$J$274,J116)</f>
        <v>0</v>
      </c>
    </row>
    <row r="117" customFormat="false" ht="12.75" hidden="false" customHeight="false" outlineLevel="0" collapsed="false">
      <c r="A117" s="81" t="s">
        <v>287</v>
      </c>
      <c r="B117" s="82" t="s">
        <v>289</v>
      </c>
      <c r="C117" s="83" t="n">
        <v>0</v>
      </c>
      <c r="D117" s="84" t="s">
        <v>69</v>
      </c>
      <c r="E117" s="85" t="n">
        <f aca="false">+ROUND(C117/1000,0)</f>
        <v>0</v>
      </c>
      <c r="F117" s="86" t="s">
        <v>69</v>
      </c>
      <c r="G117" s="86"/>
      <c r="H117" s="87"/>
      <c r="I117" s="88" t="n">
        <f aca="false">+E117</f>
        <v>0</v>
      </c>
      <c r="J117" s="89" t="n">
        <v>0</v>
      </c>
      <c r="K117" s="85" t="n">
        <f aca="false">+MAX(0,IF(ISNUMBER(C117),C117-$C$283+0.01,0))</f>
        <v>0.01</v>
      </c>
      <c r="L117" s="90" t="n">
        <f aca="false">+MAX(0,IF(ISNUMBER(D117),D117-$D$283+0.01,0))</f>
        <v>0</v>
      </c>
      <c r="M117" s="90" t="n">
        <f aca="false">+IF(AND($J$274&lt;0,K117&gt;0),I117-$J$274,I117)</f>
        <v>0</v>
      </c>
      <c r="N117" s="91" t="n">
        <f aca="false">+IF(AND($J$274&gt;0,L117&gt;0),J117+$J$274,J117)</f>
        <v>0</v>
      </c>
    </row>
    <row r="118" customFormat="false" ht="12.75" hidden="false" customHeight="false" outlineLevel="0" collapsed="false">
      <c r="A118" s="81" t="s">
        <v>290</v>
      </c>
      <c r="B118" s="82" t="s">
        <v>291</v>
      </c>
      <c r="C118" s="116" t="s">
        <v>69</v>
      </c>
      <c r="D118" s="117" t="n">
        <v>0</v>
      </c>
      <c r="E118" s="118" t="s">
        <v>69</v>
      </c>
      <c r="F118" s="90" t="n">
        <f aca="false">+ROUND(D118/1000,0)</f>
        <v>0</v>
      </c>
      <c r="G118" s="90"/>
      <c r="H118" s="119"/>
      <c r="I118" s="120" t="n">
        <v>0</v>
      </c>
      <c r="J118" s="121" t="n">
        <f aca="false">+F118</f>
        <v>0</v>
      </c>
      <c r="K118" s="85" t="n">
        <f aca="false">+MAX(0,IF(ISNUMBER(C118),C118-$C$283+0.01,0))</f>
        <v>0</v>
      </c>
      <c r="L118" s="90" t="n">
        <f aca="false">+MAX(0,IF(ISNUMBER(D118),D118-$D$283+0.01,0))</f>
        <v>0.01</v>
      </c>
      <c r="M118" s="90" t="n">
        <f aca="false">+IF(AND($J$274&lt;0,K118&gt;0),I118-$J$274,I118)</f>
        <v>0</v>
      </c>
      <c r="N118" s="91" t="n">
        <f aca="false">+IF(AND($J$274&gt;0,L118&gt;0),J118+$J$274,J118)</f>
        <v>0</v>
      </c>
    </row>
    <row r="119" customFormat="false" ht="12.75" hidden="false" customHeight="false" outlineLevel="0" collapsed="false">
      <c r="A119" s="81" t="s">
        <v>292</v>
      </c>
      <c r="B119" s="82" t="s">
        <v>293</v>
      </c>
      <c r="C119" s="116" t="s">
        <v>69</v>
      </c>
      <c r="D119" s="117" t="n">
        <v>0</v>
      </c>
      <c r="E119" s="118" t="s">
        <v>69</v>
      </c>
      <c r="F119" s="90" t="n">
        <f aca="false">+ROUND(D119/1000,0)</f>
        <v>0</v>
      </c>
      <c r="G119" s="90"/>
      <c r="H119" s="119"/>
      <c r="I119" s="120" t="n">
        <v>0</v>
      </c>
      <c r="J119" s="121" t="n">
        <f aca="false">+F119</f>
        <v>0</v>
      </c>
      <c r="K119" s="85" t="n">
        <f aca="false">+MAX(0,IF(ISNUMBER(C119),C119-$C$283+0.01,0))</f>
        <v>0</v>
      </c>
      <c r="L119" s="90" t="n">
        <f aca="false">+MAX(0,IF(ISNUMBER(D119),D119-$D$283+0.01,0))</f>
        <v>0.01</v>
      </c>
      <c r="M119" s="90" t="n">
        <f aca="false">+IF(AND($J$274&lt;0,K119&gt;0),I119-$J$274,I119)</f>
        <v>0</v>
      </c>
      <c r="N119" s="91" t="n">
        <f aca="false">+IF(AND($J$274&gt;0,L119&gt;0),J119+$J$274,J119)</f>
        <v>0</v>
      </c>
    </row>
    <row r="120" customFormat="false" ht="12.75" hidden="false" customHeight="false" outlineLevel="0" collapsed="false">
      <c r="A120" s="81" t="s">
        <v>294</v>
      </c>
      <c r="B120" s="82" t="s">
        <v>295</v>
      </c>
      <c r="C120" s="116" t="s">
        <v>69</v>
      </c>
      <c r="D120" s="117" t="n">
        <v>0</v>
      </c>
      <c r="E120" s="118" t="s">
        <v>69</v>
      </c>
      <c r="F120" s="90" t="n">
        <f aca="false">+ROUND(D120/1000,0)</f>
        <v>0</v>
      </c>
      <c r="G120" s="90"/>
      <c r="H120" s="119"/>
      <c r="I120" s="120" t="n">
        <v>0</v>
      </c>
      <c r="J120" s="121" t="n">
        <f aca="false">+F120</f>
        <v>0</v>
      </c>
      <c r="K120" s="85" t="n">
        <f aca="false">+MAX(0,IF(ISNUMBER(C120),C120-$C$283+0.01,0))</f>
        <v>0</v>
      </c>
      <c r="L120" s="90" t="n">
        <f aca="false">+MAX(0,IF(ISNUMBER(D120),D120-$D$283+0.01,0))</f>
        <v>0.01</v>
      </c>
      <c r="M120" s="90" t="n">
        <f aca="false">+IF(AND($J$274&lt;0,K120&gt;0),I120-$J$274,I120)</f>
        <v>0</v>
      </c>
      <c r="N120" s="91" t="n">
        <f aca="false">+IF(AND($J$274&gt;0,L120&gt;0),J120+$J$274,J120)</f>
        <v>0</v>
      </c>
    </row>
    <row r="121" customFormat="false" ht="12.75" hidden="false" customHeight="false" outlineLevel="0" collapsed="false">
      <c r="A121" s="81" t="s">
        <v>296</v>
      </c>
      <c r="B121" s="82" t="s">
        <v>297</v>
      </c>
      <c r="C121" s="116" t="s">
        <v>69</v>
      </c>
      <c r="D121" s="117" t="n">
        <v>0</v>
      </c>
      <c r="E121" s="118" t="s">
        <v>69</v>
      </c>
      <c r="F121" s="90" t="n">
        <f aca="false">+ROUND(D121/1000,0)</f>
        <v>0</v>
      </c>
      <c r="G121" s="90"/>
      <c r="H121" s="119"/>
      <c r="I121" s="120" t="n">
        <v>0</v>
      </c>
      <c r="J121" s="121" t="n">
        <f aca="false">+F121</f>
        <v>0</v>
      </c>
      <c r="K121" s="85" t="n">
        <f aca="false">+MAX(0,IF(ISNUMBER(C121),C121-$C$283+0.01,0))</f>
        <v>0</v>
      </c>
      <c r="L121" s="90" t="n">
        <f aca="false">+MAX(0,IF(ISNUMBER(D121),D121-$D$283+0.01,0))</f>
        <v>0.01</v>
      </c>
      <c r="M121" s="90" t="n">
        <f aca="false">+IF(AND($J$274&lt;0,K121&gt;0),I121-$J$274,I121)</f>
        <v>0</v>
      </c>
      <c r="N121" s="91" t="n">
        <f aca="false">+IF(AND($J$274&gt;0,L121&gt;0),J121+$J$274,J121)</f>
        <v>0</v>
      </c>
    </row>
    <row r="122" customFormat="false" ht="12.75" hidden="false" customHeight="false" outlineLevel="0" collapsed="false">
      <c r="A122" s="81" t="s">
        <v>298</v>
      </c>
      <c r="B122" s="82" t="s">
        <v>299</v>
      </c>
      <c r="C122" s="116" t="s">
        <v>69</v>
      </c>
      <c r="D122" s="117" t="n">
        <v>0</v>
      </c>
      <c r="E122" s="118" t="s">
        <v>69</v>
      </c>
      <c r="F122" s="90" t="n">
        <f aca="false">+ROUND(D122/1000,0)</f>
        <v>0</v>
      </c>
      <c r="G122" s="90"/>
      <c r="H122" s="119"/>
      <c r="I122" s="120" t="n">
        <v>0</v>
      </c>
      <c r="J122" s="121" t="n">
        <f aca="false">+F122</f>
        <v>0</v>
      </c>
      <c r="K122" s="85" t="n">
        <f aca="false">+MAX(0,IF(ISNUMBER(C122),C122-$C$283+0.01,0))</f>
        <v>0</v>
      </c>
      <c r="L122" s="90" t="n">
        <f aca="false">+MAX(0,IF(ISNUMBER(D122),D122-$D$283+0.01,0))</f>
        <v>0.01</v>
      </c>
      <c r="M122" s="90" t="n">
        <f aca="false">+IF(AND($J$274&lt;0,K122&gt;0),I122-$J$274,I122)</f>
        <v>0</v>
      </c>
      <c r="N122" s="91" t="n">
        <f aca="false">+IF(AND($J$274&gt;0,L122&gt;0),J122+$J$274,J122)</f>
        <v>0</v>
      </c>
    </row>
    <row r="123" customFormat="false" ht="12.75" hidden="false" customHeight="false" outlineLevel="0" collapsed="false">
      <c r="A123" s="81" t="s">
        <v>300</v>
      </c>
      <c r="B123" s="82" t="s">
        <v>301</v>
      </c>
      <c r="C123" s="116" t="s">
        <v>69</v>
      </c>
      <c r="D123" s="117" t="n">
        <v>0</v>
      </c>
      <c r="E123" s="118" t="s">
        <v>69</v>
      </c>
      <c r="F123" s="90" t="n">
        <f aca="false">+ROUND(D123/1000,0)</f>
        <v>0</v>
      </c>
      <c r="G123" s="90"/>
      <c r="H123" s="119"/>
      <c r="I123" s="120" t="n">
        <v>0</v>
      </c>
      <c r="J123" s="121" t="n">
        <f aca="false">+F123</f>
        <v>0</v>
      </c>
      <c r="K123" s="85" t="n">
        <f aca="false">+MAX(0,IF(ISNUMBER(C123),C123-$C$283+0.01,0))</f>
        <v>0</v>
      </c>
      <c r="L123" s="90" t="n">
        <f aca="false">+MAX(0,IF(ISNUMBER(D123),D123-$D$283+0.01,0))</f>
        <v>0.01</v>
      </c>
      <c r="M123" s="90" t="n">
        <f aca="false">+IF(AND($J$274&lt;0,K123&gt;0),I123-$J$274,I123)</f>
        <v>0</v>
      </c>
      <c r="N123" s="91" t="n">
        <f aca="false">+IF(AND($J$274&gt;0,L123&gt;0),J123+$J$274,J123)</f>
        <v>0</v>
      </c>
    </row>
    <row r="124" customFormat="false" ht="12.75" hidden="false" customHeight="false" outlineLevel="0" collapsed="false">
      <c r="A124" s="81" t="s">
        <v>302</v>
      </c>
      <c r="B124" s="82" t="s">
        <v>303</v>
      </c>
      <c r="C124" s="116" t="s">
        <v>69</v>
      </c>
      <c r="D124" s="117" t="n">
        <v>0</v>
      </c>
      <c r="E124" s="118" t="s">
        <v>69</v>
      </c>
      <c r="F124" s="90" t="n">
        <f aca="false">+ROUND(D124/1000,0)</f>
        <v>0</v>
      </c>
      <c r="G124" s="90"/>
      <c r="H124" s="119"/>
      <c r="I124" s="120" t="n">
        <v>0</v>
      </c>
      <c r="J124" s="121" t="n">
        <f aca="false">+F124</f>
        <v>0</v>
      </c>
      <c r="K124" s="85" t="n">
        <f aca="false">+MAX(0,IF(ISNUMBER(C124),C124-$C$283+0.01,0))</f>
        <v>0</v>
      </c>
      <c r="L124" s="90" t="n">
        <f aca="false">+MAX(0,IF(ISNUMBER(D124),D124-$D$283+0.01,0))</f>
        <v>0.01</v>
      </c>
      <c r="M124" s="90" t="n">
        <f aca="false">+IF(AND($J$274&lt;0,K124&gt;0),I124-$J$274,I124)</f>
        <v>0</v>
      </c>
      <c r="N124" s="91" t="n">
        <f aca="false">+IF(AND($J$274&gt;0,L124&gt;0),J124+$J$274,J124)</f>
        <v>0</v>
      </c>
    </row>
    <row r="125" customFormat="false" ht="12.75" hidden="false" customHeight="false" outlineLevel="0" collapsed="false">
      <c r="A125" s="81" t="s">
        <v>304</v>
      </c>
      <c r="B125" s="82" t="s">
        <v>305</v>
      </c>
      <c r="C125" s="83" t="n">
        <v>0</v>
      </c>
      <c r="D125" s="84" t="s">
        <v>69</v>
      </c>
      <c r="E125" s="85" t="n">
        <f aca="false">+ROUND(C125/1000,0)</f>
        <v>0</v>
      </c>
      <c r="F125" s="86" t="s">
        <v>69</v>
      </c>
      <c r="G125" s="86"/>
      <c r="H125" s="87"/>
      <c r="I125" s="88" t="n">
        <f aca="false">+E125</f>
        <v>0</v>
      </c>
      <c r="J125" s="89" t="n">
        <v>0</v>
      </c>
      <c r="K125" s="85" t="n">
        <f aca="false">+MAX(0,IF(ISNUMBER(C125),C125-$C$283+0.01,0))</f>
        <v>0.01</v>
      </c>
      <c r="L125" s="90" t="n">
        <f aca="false">+MAX(0,IF(ISNUMBER(D125),D125-$D$283+0.01,0))</f>
        <v>0</v>
      </c>
      <c r="M125" s="90" t="n">
        <f aca="false">+IF(AND($J$274&lt;0,K125&gt;0),I125-$J$274,I125)</f>
        <v>0</v>
      </c>
      <c r="N125" s="91" t="n">
        <f aca="false">+IF(AND($J$274&gt;0,L125&gt;0),J125+$J$274,J125)</f>
        <v>0</v>
      </c>
    </row>
    <row r="126" customFormat="false" ht="12.75" hidden="false" customHeight="false" outlineLevel="0" collapsed="false">
      <c r="A126" s="81" t="s">
        <v>304</v>
      </c>
      <c r="B126" s="82" t="s">
        <v>306</v>
      </c>
      <c r="C126" s="83" t="n">
        <v>0</v>
      </c>
      <c r="D126" s="84" t="s">
        <v>69</v>
      </c>
      <c r="E126" s="85" t="n">
        <f aca="false">+ROUND(C126/1000,0)</f>
        <v>0</v>
      </c>
      <c r="F126" s="86" t="s">
        <v>69</v>
      </c>
      <c r="G126" s="86"/>
      <c r="H126" s="87"/>
      <c r="I126" s="88" t="n">
        <f aca="false">+E126</f>
        <v>0</v>
      </c>
      <c r="J126" s="89" t="n">
        <v>0</v>
      </c>
      <c r="K126" s="85" t="n">
        <f aca="false">+MAX(0,IF(ISNUMBER(C126),C126-$C$283+0.01,0))</f>
        <v>0.01</v>
      </c>
      <c r="L126" s="90" t="n">
        <f aca="false">+MAX(0,IF(ISNUMBER(D126),D126-$D$283+0.01,0))</f>
        <v>0</v>
      </c>
      <c r="M126" s="90" t="n">
        <f aca="false">+IF(AND($J$274&lt;0,K126&gt;0),I126-$J$274,I126)</f>
        <v>0</v>
      </c>
      <c r="N126" s="91" t="n">
        <f aca="false">+IF(AND($J$274&gt;0,L126&gt;0),J126+$J$274,J126)</f>
        <v>0</v>
      </c>
    </row>
    <row r="127" customFormat="false" ht="12.75" hidden="false" customHeight="false" outlineLevel="0" collapsed="false">
      <c r="A127" s="81" t="s">
        <v>307</v>
      </c>
      <c r="B127" s="82" t="s">
        <v>308</v>
      </c>
      <c r="C127" s="116" t="s">
        <v>69</v>
      </c>
      <c r="D127" s="117" t="n">
        <v>0</v>
      </c>
      <c r="E127" s="118" t="s">
        <v>69</v>
      </c>
      <c r="F127" s="90" t="n">
        <f aca="false">+ROUND(D127/1000,0)</f>
        <v>0</v>
      </c>
      <c r="G127" s="90"/>
      <c r="H127" s="119"/>
      <c r="I127" s="120" t="n">
        <v>0</v>
      </c>
      <c r="J127" s="121" t="n">
        <f aca="false">+F127</f>
        <v>0</v>
      </c>
      <c r="K127" s="85" t="n">
        <f aca="false">+MAX(0,IF(ISNUMBER(C127),C127-$C$283+0.01,0))</f>
        <v>0</v>
      </c>
      <c r="L127" s="90" t="n">
        <f aca="false">+MAX(0,IF(ISNUMBER(D127),D127-$D$283+0.01,0))</f>
        <v>0.01</v>
      </c>
      <c r="M127" s="90" t="n">
        <f aca="false">+IF(AND($J$274&lt;0,K127&gt;0),I127-$J$274,I127)</f>
        <v>0</v>
      </c>
      <c r="N127" s="91" t="n">
        <f aca="false">+IF(AND($J$274&gt;0,L127&gt;0),J127+$J$274,J127)</f>
        <v>0</v>
      </c>
    </row>
    <row r="128" customFormat="false" ht="12.75" hidden="false" customHeight="false" outlineLevel="0" collapsed="false">
      <c r="A128" s="81" t="s">
        <v>309</v>
      </c>
      <c r="B128" s="82" t="s">
        <v>310</v>
      </c>
      <c r="C128" s="83" t="n">
        <v>0</v>
      </c>
      <c r="D128" s="84" t="s">
        <v>69</v>
      </c>
      <c r="E128" s="85" t="n">
        <f aca="false">+ROUND(C128/1000,0)</f>
        <v>0</v>
      </c>
      <c r="F128" s="86" t="s">
        <v>69</v>
      </c>
      <c r="G128" s="86"/>
      <c r="H128" s="87"/>
      <c r="I128" s="88" t="n">
        <f aca="false">+E128</f>
        <v>0</v>
      </c>
      <c r="J128" s="89" t="n">
        <v>0</v>
      </c>
      <c r="K128" s="85" t="n">
        <f aca="false">+MAX(0,IF(ISNUMBER(C128),C128-$C$283+0.01,0))</f>
        <v>0.01</v>
      </c>
      <c r="L128" s="90" t="n">
        <f aca="false">+MAX(0,IF(ISNUMBER(D128),D128-$D$283+0.01,0))</f>
        <v>0</v>
      </c>
      <c r="M128" s="90" t="n">
        <f aca="false">+IF(AND($J$274&lt;0,K128&gt;0),I128-$J$274,I128)</f>
        <v>0</v>
      </c>
      <c r="N128" s="91" t="n">
        <f aca="false">+IF(AND($J$274&gt;0,L128&gt;0),J128+$J$274,J128)</f>
        <v>0</v>
      </c>
    </row>
    <row r="129" customFormat="false" ht="12.75" hidden="false" customHeight="false" outlineLevel="0" collapsed="false">
      <c r="A129" s="81" t="s">
        <v>309</v>
      </c>
      <c r="B129" s="82" t="s">
        <v>311</v>
      </c>
      <c r="C129" s="83" t="n">
        <v>0</v>
      </c>
      <c r="D129" s="84" t="s">
        <v>69</v>
      </c>
      <c r="E129" s="85" t="n">
        <f aca="false">+ROUND(C129/1000,0)</f>
        <v>0</v>
      </c>
      <c r="F129" s="86" t="s">
        <v>69</v>
      </c>
      <c r="G129" s="86"/>
      <c r="H129" s="87"/>
      <c r="I129" s="88" t="n">
        <f aca="false">+E129</f>
        <v>0</v>
      </c>
      <c r="J129" s="89" t="n">
        <v>0</v>
      </c>
      <c r="K129" s="85" t="n">
        <f aca="false">+MAX(0,IF(ISNUMBER(C129),C129-$C$283+0.01,0))</f>
        <v>0.01</v>
      </c>
      <c r="L129" s="90" t="n">
        <f aca="false">+MAX(0,IF(ISNUMBER(D129),D129-$D$283+0.01,0))</f>
        <v>0</v>
      </c>
      <c r="M129" s="90" t="n">
        <f aca="false">+IF(AND($J$274&lt;0,K129&gt;0),I129-$J$274,I129)</f>
        <v>0</v>
      </c>
      <c r="N129" s="91" t="n">
        <f aca="false">+IF(AND($J$274&gt;0,L129&gt;0),J129+$J$274,J129)</f>
        <v>0</v>
      </c>
    </row>
    <row r="130" customFormat="false" ht="12.75" hidden="false" customHeight="false" outlineLevel="0" collapsed="false">
      <c r="A130" s="81" t="s">
        <v>312</v>
      </c>
      <c r="B130" s="82" t="s">
        <v>313</v>
      </c>
      <c r="C130" s="83" t="n">
        <v>0</v>
      </c>
      <c r="D130" s="84" t="s">
        <v>69</v>
      </c>
      <c r="E130" s="85" t="n">
        <f aca="false">+ROUND(C130/1000,0)</f>
        <v>0</v>
      </c>
      <c r="F130" s="86" t="s">
        <v>69</v>
      </c>
      <c r="G130" s="86"/>
      <c r="H130" s="87"/>
      <c r="I130" s="88" t="n">
        <f aca="false">+E130</f>
        <v>0</v>
      </c>
      <c r="J130" s="89" t="n">
        <v>0</v>
      </c>
      <c r="K130" s="85" t="n">
        <f aca="false">+MAX(0,IF(ISNUMBER(C130),C130-$C$283+0.01,0))</f>
        <v>0.01</v>
      </c>
      <c r="L130" s="90" t="n">
        <f aca="false">+MAX(0,IF(ISNUMBER(D130),D130-$D$283+0.01,0))</f>
        <v>0</v>
      </c>
      <c r="M130" s="90" t="n">
        <f aca="false">+IF(AND($J$274&lt;0,K130&gt;0),I130-$J$274,I130)</f>
        <v>0</v>
      </c>
      <c r="N130" s="91" t="n">
        <f aca="false">+IF(AND($J$274&gt;0,L130&gt;0),J130+$J$274,J130)</f>
        <v>0</v>
      </c>
    </row>
    <row r="131" customFormat="false" ht="12.75" hidden="false" customHeight="false" outlineLevel="0" collapsed="false">
      <c r="A131" s="81" t="s">
        <v>312</v>
      </c>
      <c r="B131" s="82" t="s">
        <v>314</v>
      </c>
      <c r="C131" s="83" t="n">
        <v>0</v>
      </c>
      <c r="D131" s="84" t="s">
        <v>69</v>
      </c>
      <c r="E131" s="85" t="n">
        <f aca="false">+ROUND(C131/1000,0)</f>
        <v>0</v>
      </c>
      <c r="F131" s="86" t="s">
        <v>69</v>
      </c>
      <c r="G131" s="86"/>
      <c r="H131" s="87"/>
      <c r="I131" s="88" t="n">
        <f aca="false">+E131</f>
        <v>0</v>
      </c>
      <c r="J131" s="89" t="n">
        <v>0</v>
      </c>
      <c r="K131" s="85" t="n">
        <f aca="false">+MAX(0,IF(ISNUMBER(C131),C131-$C$283+0.01,0))</f>
        <v>0.01</v>
      </c>
      <c r="L131" s="90" t="n">
        <f aca="false">+MAX(0,IF(ISNUMBER(D131),D131-$D$283+0.01,0))</f>
        <v>0</v>
      </c>
      <c r="M131" s="90" t="n">
        <f aca="false">+IF(AND($J$274&lt;0,K131&gt;0),I131-$J$274,I131)</f>
        <v>0</v>
      </c>
      <c r="N131" s="91" t="n">
        <f aca="false">+IF(AND($J$274&gt;0,L131&gt;0),J131+$J$274,J131)</f>
        <v>0</v>
      </c>
    </row>
    <row r="132" customFormat="false" ht="12.75" hidden="false" customHeight="false" outlineLevel="0" collapsed="false">
      <c r="A132" s="81" t="s">
        <v>315</v>
      </c>
      <c r="B132" s="82" t="s">
        <v>316</v>
      </c>
      <c r="C132" s="83" t="n">
        <v>0</v>
      </c>
      <c r="D132" s="84" t="s">
        <v>69</v>
      </c>
      <c r="E132" s="85" t="n">
        <f aca="false">+ROUND(C132/1000,0)</f>
        <v>0</v>
      </c>
      <c r="F132" s="86" t="s">
        <v>69</v>
      </c>
      <c r="G132" s="86"/>
      <c r="H132" s="87"/>
      <c r="I132" s="88" t="n">
        <f aca="false">+E132</f>
        <v>0</v>
      </c>
      <c r="J132" s="89" t="n">
        <v>0</v>
      </c>
      <c r="K132" s="85" t="n">
        <f aca="false">+MAX(0,IF(ISNUMBER(C132),C132-$C$283+0.01,0))</f>
        <v>0.01</v>
      </c>
      <c r="L132" s="90" t="n">
        <f aca="false">+MAX(0,IF(ISNUMBER(D132),D132-$D$283+0.01,0))</f>
        <v>0</v>
      </c>
      <c r="M132" s="90" t="n">
        <f aca="false">+IF(AND($J$274&lt;0,K132&gt;0),I132-$J$274,I132)</f>
        <v>0</v>
      </c>
      <c r="N132" s="91" t="n">
        <f aca="false">+IF(AND($J$274&gt;0,L132&gt;0),J132+$J$274,J132)</f>
        <v>0</v>
      </c>
    </row>
    <row r="133" customFormat="false" ht="12.75" hidden="false" customHeight="false" outlineLevel="0" collapsed="false">
      <c r="A133" s="81" t="s">
        <v>315</v>
      </c>
      <c r="B133" s="82" t="s">
        <v>317</v>
      </c>
      <c r="C133" s="83" t="n">
        <v>0</v>
      </c>
      <c r="D133" s="84" t="s">
        <v>69</v>
      </c>
      <c r="E133" s="85" t="n">
        <f aca="false">+ROUND(C133/1000,0)</f>
        <v>0</v>
      </c>
      <c r="F133" s="86" t="s">
        <v>69</v>
      </c>
      <c r="G133" s="86"/>
      <c r="H133" s="87"/>
      <c r="I133" s="88" t="n">
        <f aca="false">+E133</f>
        <v>0</v>
      </c>
      <c r="J133" s="89" t="n">
        <v>0</v>
      </c>
      <c r="K133" s="85" t="n">
        <f aca="false">+MAX(0,IF(ISNUMBER(C133),C133-$C$283+0.01,0))</f>
        <v>0.01</v>
      </c>
      <c r="L133" s="90" t="n">
        <f aca="false">+MAX(0,IF(ISNUMBER(D133),D133-$D$283+0.01,0))</f>
        <v>0</v>
      </c>
      <c r="M133" s="90" t="n">
        <f aca="false">+IF(AND($J$274&lt;0,K133&gt;0),I133-$J$274,I133)</f>
        <v>0</v>
      </c>
      <c r="N133" s="91" t="n">
        <f aca="false">+IF(AND($J$274&gt;0,L133&gt;0),J133+$J$274,J133)</f>
        <v>0</v>
      </c>
    </row>
    <row r="134" customFormat="false" ht="12.75" hidden="false" customHeight="false" outlineLevel="0" collapsed="false">
      <c r="A134" s="81" t="s">
        <v>318</v>
      </c>
      <c r="B134" s="82" t="s">
        <v>319</v>
      </c>
      <c r="C134" s="83" t="n">
        <v>0</v>
      </c>
      <c r="D134" s="84" t="s">
        <v>69</v>
      </c>
      <c r="E134" s="85" t="n">
        <f aca="false">+ROUND(C134/1000,0)</f>
        <v>0</v>
      </c>
      <c r="F134" s="86" t="s">
        <v>69</v>
      </c>
      <c r="G134" s="86"/>
      <c r="H134" s="87"/>
      <c r="I134" s="88" t="n">
        <f aca="false">+E134</f>
        <v>0</v>
      </c>
      <c r="J134" s="89" t="n">
        <v>0</v>
      </c>
      <c r="K134" s="85" t="n">
        <f aca="false">+MAX(0,IF(ISNUMBER(C134),C134-$C$283+0.01,0))</f>
        <v>0.01</v>
      </c>
      <c r="L134" s="90" t="n">
        <f aca="false">+MAX(0,IF(ISNUMBER(D134),D134-$D$283+0.01,0))</f>
        <v>0</v>
      </c>
      <c r="M134" s="90" t="n">
        <f aca="false">+IF(AND($J$274&lt;0,K134&gt;0),I134-$J$274,I134)</f>
        <v>0</v>
      </c>
      <c r="N134" s="91" t="n">
        <f aca="false">+IF(AND($J$274&gt;0,L134&gt;0),J134+$J$274,J134)</f>
        <v>0</v>
      </c>
    </row>
    <row r="135" customFormat="false" ht="12.75" hidden="false" customHeight="false" outlineLevel="0" collapsed="false">
      <c r="A135" s="81" t="s">
        <v>320</v>
      </c>
      <c r="B135" s="82" t="s">
        <v>321</v>
      </c>
      <c r="C135" s="116" t="s">
        <v>69</v>
      </c>
      <c r="D135" s="117" t="n">
        <v>0</v>
      </c>
      <c r="E135" s="118" t="s">
        <v>69</v>
      </c>
      <c r="F135" s="90" t="n">
        <f aca="false">+ROUND(D135/1000,0)</f>
        <v>0</v>
      </c>
      <c r="G135" s="90"/>
      <c r="H135" s="119"/>
      <c r="I135" s="120" t="n">
        <v>0</v>
      </c>
      <c r="J135" s="121" t="n">
        <f aca="false">+F135</f>
        <v>0</v>
      </c>
      <c r="K135" s="85" t="n">
        <f aca="false">+MAX(0,IF(ISNUMBER(C135),C135-$C$283+0.01,0))</f>
        <v>0</v>
      </c>
      <c r="L135" s="90" t="n">
        <f aca="false">+MAX(0,IF(ISNUMBER(D135),D135-$D$283+0.01,0))</f>
        <v>0.01</v>
      </c>
      <c r="M135" s="90" t="n">
        <f aca="false">+IF(AND($J$274&lt;0,K135&gt;0),I135-$J$274,I135)</f>
        <v>0</v>
      </c>
      <c r="N135" s="91" t="n">
        <f aca="false">+IF(AND($J$274&gt;0,L135&gt;0),J135+$J$274,J135)</f>
        <v>0</v>
      </c>
    </row>
    <row r="136" customFormat="false" ht="12.75" hidden="false" customHeight="false" outlineLevel="0" collapsed="false">
      <c r="A136" s="81" t="s">
        <v>322</v>
      </c>
      <c r="B136" s="82" t="s">
        <v>323</v>
      </c>
      <c r="C136" s="83" t="n">
        <v>0</v>
      </c>
      <c r="D136" s="84" t="s">
        <v>69</v>
      </c>
      <c r="E136" s="85" t="n">
        <f aca="false">+ROUND(C136/1000,0)</f>
        <v>0</v>
      </c>
      <c r="F136" s="86" t="s">
        <v>69</v>
      </c>
      <c r="G136" s="86"/>
      <c r="H136" s="87"/>
      <c r="I136" s="88" t="n">
        <f aca="false">+E136</f>
        <v>0</v>
      </c>
      <c r="J136" s="89" t="n">
        <v>0</v>
      </c>
      <c r="K136" s="85" t="n">
        <f aca="false">+MAX(0,IF(ISNUMBER(C136),C136-$C$283+0.01,0))</f>
        <v>0.01</v>
      </c>
      <c r="L136" s="90" t="n">
        <f aca="false">+MAX(0,IF(ISNUMBER(D136),D136-$D$283+0.01,0))</f>
        <v>0</v>
      </c>
      <c r="M136" s="90" t="n">
        <f aca="false">+IF(AND($J$274&lt;0,K136&gt;0),I136-$J$274,I136)</f>
        <v>0</v>
      </c>
      <c r="N136" s="91" t="n">
        <f aca="false">+IF(AND($J$274&gt;0,L136&gt;0),J136+$J$274,J136)</f>
        <v>0</v>
      </c>
    </row>
    <row r="137" customFormat="false" ht="12.75" hidden="false" customHeight="false" outlineLevel="0" collapsed="false">
      <c r="A137" s="81" t="s">
        <v>322</v>
      </c>
      <c r="B137" s="82" t="s">
        <v>324</v>
      </c>
      <c r="C137" s="83" t="n">
        <v>0</v>
      </c>
      <c r="D137" s="84" t="s">
        <v>69</v>
      </c>
      <c r="E137" s="85" t="n">
        <f aca="false">+ROUND(C137/1000,0)</f>
        <v>0</v>
      </c>
      <c r="F137" s="86" t="s">
        <v>69</v>
      </c>
      <c r="G137" s="86"/>
      <c r="H137" s="87"/>
      <c r="I137" s="88" t="n">
        <f aca="false">+E137</f>
        <v>0</v>
      </c>
      <c r="J137" s="89" t="n">
        <v>0</v>
      </c>
      <c r="K137" s="85" t="n">
        <f aca="false">+MAX(0,IF(ISNUMBER(C137),C137-$C$283+0.01,0))</f>
        <v>0.01</v>
      </c>
      <c r="L137" s="90" t="n">
        <f aca="false">+MAX(0,IF(ISNUMBER(D137),D137-$D$283+0.01,0))</f>
        <v>0</v>
      </c>
      <c r="M137" s="90" t="n">
        <f aca="false">+IF(AND($J$274&lt;0,K137&gt;0),I137-$J$274,I137)</f>
        <v>0</v>
      </c>
      <c r="N137" s="91" t="n">
        <f aca="false">+IF(AND($J$274&gt;0,L137&gt;0),J137+$J$274,J137)</f>
        <v>0</v>
      </c>
    </row>
    <row r="138" customFormat="false" ht="12.75" hidden="false" customHeight="false" outlineLevel="0" collapsed="false">
      <c r="A138" s="81" t="s">
        <v>325</v>
      </c>
      <c r="B138" s="82" t="s">
        <v>326</v>
      </c>
      <c r="C138" s="116" t="s">
        <v>69</v>
      </c>
      <c r="D138" s="117" t="n">
        <v>0</v>
      </c>
      <c r="E138" s="118" t="s">
        <v>69</v>
      </c>
      <c r="F138" s="90" t="n">
        <f aca="false">+ROUND(D138/1000,0)</f>
        <v>0</v>
      </c>
      <c r="G138" s="90"/>
      <c r="H138" s="119"/>
      <c r="I138" s="120" t="n">
        <v>0</v>
      </c>
      <c r="J138" s="121" t="n">
        <f aca="false">+F138</f>
        <v>0</v>
      </c>
      <c r="K138" s="85" t="n">
        <f aca="false">+MAX(0,IF(ISNUMBER(C138),C138-$C$283+0.01,0))</f>
        <v>0</v>
      </c>
      <c r="L138" s="90" t="n">
        <f aca="false">+MAX(0,IF(ISNUMBER(D138),D138-$D$283+0.01,0))</f>
        <v>0.01</v>
      </c>
      <c r="M138" s="90" t="n">
        <f aca="false">+IF(AND($J$274&lt;0,K138&gt;0),I138-$J$274,I138)</f>
        <v>0</v>
      </c>
      <c r="N138" s="91" t="n">
        <f aca="false">+IF(AND($J$274&gt;0,L138&gt;0),J138+$J$274,J138)</f>
        <v>0</v>
      </c>
    </row>
    <row r="139" customFormat="false" ht="12.75" hidden="false" customHeight="false" outlineLevel="0" collapsed="false">
      <c r="A139" s="81" t="s">
        <v>327</v>
      </c>
      <c r="B139" s="82" t="s">
        <v>328</v>
      </c>
      <c r="C139" s="83" t="n">
        <v>0</v>
      </c>
      <c r="D139" s="84" t="s">
        <v>69</v>
      </c>
      <c r="E139" s="85" t="n">
        <f aca="false">+ROUND(C139/1000,0)</f>
        <v>0</v>
      </c>
      <c r="F139" s="86" t="s">
        <v>69</v>
      </c>
      <c r="G139" s="86"/>
      <c r="H139" s="87"/>
      <c r="I139" s="88" t="n">
        <f aca="false">+E139</f>
        <v>0</v>
      </c>
      <c r="J139" s="89" t="n">
        <v>0</v>
      </c>
      <c r="K139" s="85" t="n">
        <f aca="false">+MAX(0,IF(ISNUMBER(C139),C139-$C$283+0.01,0))</f>
        <v>0.01</v>
      </c>
      <c r="L139" s="90" t="n">
        <f aca="false">+MAX(0,IF(ISNUMBER(D139),D139-$D$283+0.01,0))</f>
        <v>0</v>
      </c>
      <c r="M139" s="90" t="n">
        <f aca="false">+IF(AND($J$274&lt;0,K139&gt;0),I139-$J$274,I139)</f>
        <v>0</v>
      </c>
      <c r="N139" s="91" t="n">
        <f aca="false">+IF(AND($J$274&gt;0,L139&gt;0),J139+$J$274,J139)</f>
        <v>0</v>
      </c>
    </row>
    <row r="140" customFormat="false" ht="12.75" hidden="false" customHeight="false" outlineLevel="0" collapsed="false">
      <c r="A140" s="81" t="s">
        <v>329</v>
      </c>
      <c r="B140" s="82" t="s">
        <v>330</v>
      </c>
      <c r="C140" s="83" t="n">
        <v>0</v>
      </c>
      <c r="D140" s="84" t="s">
        <v>69</v>
      </c>
      <c r="E140" s="85" t="n">
        <f aca="false">+ROUND(C140/1000,0)</f>
        <v>0</v>
      </c>
      <c r="F140" s="86" t="s">
        <v>69</v>
      </c>
      <c r="G140" s="86"/>
      <c r="H140" s="87"/>
      <c r="I140" s="88" t="n">
        <f aca="false">+E140</f>
        <v>0</v>
      </c>
      <c r="J140" s="89" t="n">
        <v>0</v>
      </c>
      <c r="K140" s="85" t="n">
        <f aca="false">+MAX(0,IF(ISNUMBER(C140),C140-$C$283+0.01,0))</f>
        <v>0.01</v>
      </c>
      <c r="L140" s="90" t="n">
        <f aca="false">+MAX(0,IF(ISNUMBER(D140),D140-$D$283+0.01,0))</f>
        <v>0</v>
      </c>
      <c r="M140" s="90" t="n">
        <f aca="false">+IF(AND($J$274&lt;0,K140&gt;0),I140-$J$274,I140)</f>
        <v>0</v>
      </c>
      <c r="N140" s="91" t="n">
        <f aca="false">+IF(AND($J$274&gt;0,L140&gt;0),J140+$J$274,J140)</f>
        <v>0</v>
      </c>
    </row>
    <row r="141" customFormat="false" ht="12.75" hidden="false" customHeight="false" outlineLevel="0" collapsed="false">
      <c r="A141" s="81" t="s">
        <v>331</v>
      </c>
      <c r="B141" s="82" t="s">
        <v>332</v>
      </c>
      <c r="C141" s="116" t="s">
        <v>69</v>
      </c>
      <c r="D141" s="117" t="n">
        <v>0</v>
      </c>
      <c r="E141" s="118" t="s">
        <v>69</v>
      </c>
      <c r="F141" s="90" t="n">
        <f aca="false">+ROUND(D141/1000,0)</f>
        <v>0</v>
      </c>
      <c r="G141" s="90"/>
      <c r="H141" s="119"/>
      <c r="I141" s="120" t="n">
        <v>0</v>
      </c>
      <c r="J141" s="121" t="n">
        <f aca="false">+F141</f>
        <v>0</v>
      </c>
      <c r="K141" s="85" t="n">
        <f aca="false">+MAX(0,IF(ISNUMBER(C141),C141-$C$283+0.01,0))</f>
        <v>0</v>
      </c>
      <c r="L141" s="90" t="n">
        <f aca="false">+MAX(0,IF(ISNUMBER(D141),D141-$D$283+0.01,0))</f>
        <v>0.01</v>
      </c>
      <c r="M141" s="90" t="n">
        <f aca="false">+IF(AND($J$274&lt;0,K141&gt;0),I141-$J$274,I141)</f>
        <v>0</v>
      </c>
      <c r="N141" s="91" t="n">
        <f aca="false">+IF(AND($J$274&gt;0,L141&gt;0),J141+$J$274,J141)</f>
        <v>0</v>
      </c>
    </row>
    <row r="142" customFormat="false" ht="12.75" hidden="false" customHeight="false" outlineLevel="0" collapsed="false">
      <c r="A142" s="81" t="s">
        <v>333</v>
      </c>
      <c r="B142" s="82" t="s">
        <v>334</v>
      </c>
      <c r="C142" s="116" t="s">
        <v>69</v>
      </c>
      <c r="D142" s="117" t="n">
        <v>0</v>
      </c>
      <c r="E142" s="118" t="s">
        <v>69</v>
      </c>
      <c r="F142" s="90" t="n">
        <f aca="false">+ROUND(D142/1000,0)</f>
        <v>0</v>
      </c>
      <c r="G142" s="90"/>
      <c r="H142" s="119"/>
      <c r="I142" s="120" t="n">
        <v>0</v>
      </c>
      <c r="J142" s="121" t="n">
        <f aca="false">+F142</f>
        <v>0</v>
      </c>
      <c r="K142" s="85" t="n">
        <f aca="false">+MAX(0,IF(ISNUMBER(C142),C142-$C$283+0.01,0))</f>
        <v>0</v>
      </c>
      <c r="L142" s="90" t="n">
        <f aca="false">+MAX(0,IF(ISNUMBER(D142),D142-$D$283+0.01,0))</f>
        <v>0.01</v>
      </c>
      <c r="M142" s="90" t="n">
        <f aca="false">+IF(AND($J$274&lt;0,K142&gt;0),I142-$J$274,I142)</f>
        <v>0</v>
      </c>
      <c r="N142" s="91" t="n">
        <f aca="false">+IF(AND($J$274&gt;0,L142&gt;0),J142+$J$274,J142)</f>
        <v>0</v>
      </c>
    </row>
    <row r="143" customFormat="false" ht="12.75" hidden="false" customHeight="false" outlineLevel="0" collapsed="false">
      <c r="A143" s="81" t="s">
        <v>335</v>
      </c>
      <c r="B143" s="82" t="s">
        <v>336</v>
      </c>
      <c r="C143" s="83" t="n">
        <v>0</v>
      </c>
      <c r="D143" s="84" t="s">
        <v>69</v>
      </c>
      <c r="E143" s="85" t="n">
        <f aca="false">+ROUND(C143/1000,0)</f>
        <v>0</v>
      </c>
      <c r="F143" s="86" t="s">
        <v>69</v>
      </c>
      <c r="G143" s="86"/>
      <c r="H143" s="87"/>
      <c r="I143" s="88" t="n">
        <f aca="false">+E143</f>
        <v>0</v>
      </c>
      <c r="J143" s="89" t="n">
        <v>0</v>
      </c>
      <c r="K143" s="85" t="n">
        <f aca="false">+MAX(0,IF(ISNUMBER(C143),C143-$C$283+0.01,0))</f>
        <v>0.01</v>
      </c>
      <c r="L143" s="90" t="n">
        <f aca="false">+MAX(0,IF(ISNUMBER(D143),D143-$D$283+0.01,0))</f>
        <v>0</v>
      </c>
      <c r="M143" s="90" t="n">
        <f aca="false">+IF(AND($J$274&lt;0,K143&gt;0),I143-$J$274,I143)</f>
        <v>0</v>
      </c>
      <c r="N143" s="91" t="n">
        <f aca="false">+IF(AND($J$274&gt;0,L143&gt;0),J143+$J$274,J143)</f>
        <v>0</v>
      </c>
    </row>
    <row r="144" customFormat="false" ht="12.75" hidden="false" customHeight="false" outlineLevel="0" collapsed="false">
      <c r="A144" s="81" t="s">
        <v>337</v>
      </c>
      <c r="B144" s="82" t="s">
        <v>338</v>
      </c>
      <c r="C144" s="83" t="n">
        <v>0</v>
      </c>
      <c r="D144" s="84" t="s">
        <v>69</v>
      </c>
      <c r="E144" s="85" t="n">
        <f aca="false">+ROUND(C144/1000,0)</f>
        <v>0</v>
      </c>
      <c r="F144" s="86" t="s">
        <v>69</v>
      </c>
      <c r="G144" s="86"/>
      <c r="H144" s="87"/>
      <c r="I144" s="88" t="n">
        <f aca="false">+E144</f>
        <v>0</v>
      </c>
      <c r="J144" s="89" t="n">
        <v>0</v>
      </c>
      <c r="K144" s="85" t="n">
        <f aca="false">+MAX(0,IF(ISNUMBER(C144),C144-$C$283+0.01,0))</f>
        <v>0.01</v>
      </c>
      <c r="L144" s="90" t="n">
        <f aca="false">+MAX(0,IF(ISNUMBER(D144),D144-$D$283+0.01,0))</f>
        <v>0</v>
      </c>
      <c r="M144" s="90" t="n">
        <f aca="false">+IF(AND($J$274&lt;0,K144&gt;0),I144-$J$274,I144)</f>
        <v>0</v>
      </c>
      <c r="N144" s="91" t="n">
        <f aca="false">+IF(AND($J$274&gt;0,L144&gt;0),J144+$J$274,J144)</f>
        <v>0</v>
      </c>
    </row>
    <row r="145" customFormat="false" ht="12.75" hidden="false" customHeight="false" outlineLevel="0" collapsed="false">
      <c r="A145" s="81" t="s">
        <v>337</v>
      </c>
      <c r="B145" s="82" t="s">
        <v>339</v>
      </c>
      <c r="C145" s="83" t="n">
        <v>0</v>
      </c>
      <c r="D145" s="84" t="s">
        <v>69</v>
      </c>
      <c r="E145" s="85" t="n">
        <f aca="false">+ROUND(C145/1000,0)</f>
        <v>0</v>
      </c>
      <c r="F145" s="86" t="s">
        <v>69</v>
      </c>
      <c r="G145" s="86"/>
      <c r="H145" s="87"/>
      <c r="I145" s="88" t="n">
        <f aca="false">+E145</f>
        <v>0</v>
      </c>
      <c r="J145" s="89" t="n">
        <v>0</v>
      </c>
      <c r="K145" s="85" t="n">
        <f aca="false">+MAX(0,IF(ISNUMBER(C145),C145-$C$283+0.01,0))</f>
        <v>0.01</v>
      </c>
      <c r="L145" s="90" t="n">
        <f aca="false">+MAX(0,IF(ISNUMBER(D145),D145-$D$283+0.01,0))</f>
        <v>0</v>
      </c>
      <c r="M145" s="90" t="n">
        <f aca="false">+IF(AND($J$274&lt;0,K145&gt;0),I145-$J$274,I145)</f>
        <v>0</v>
      </c>
      <c r="N145" s="91" t="n">
        <f aca="false">+IF(AND($J$274&gt;0,L145&gt;0),J145+$J$274,J145)</f>
        <v>0</v>
      </c>
    </row>
    <row r="146" customFormat="false" ht="12.75" hidden="false" customHeight="false" outlineLevel="0" collapsed="false">
      <c r="A146" s="81" t="s">
        <v>340</v>
      </c>
      <c r="B146" s="82" t="s">
        <v>341</v>
      </c>
      <c r="C146" s="116" t="s">
        <v>69</v>
      </c>
      <c r="D146" s="117" t="n">
        <v>0</v>
      </c>
      <c r="E146" s="118" t="s">
        <v>69</v>
      </c>
      <c r="F146" s="90" t="n">
        <f aca="false">+ROUND(D146/1000,0)</f>
        <v>0</v>
      </c>
      <c r="G146" s="90"/>
      <c r="H146" s="119"/>
      <c r="I146" s="120" t="n">
        <v>0</v>
      </c>
      <c r="J146" s="121" t="n">
        <f aca="false">+F146</f>
        <v>0</v>
      </c>
      <c r="K146" s="85" t="n">
        <f aca="false">+MAX(0,IF(ISNUMBER(C146),C146-$C$283+0.01,0))</f>
        <v>0</v>
      </c>
      <c r="L146" s="90" t="n">
        <f aca="false">+MAX(0,IF(ISNUMBER(D146),D146-$D$283+0.01,0))</f>
        <v>0.01</v>
      </c>
      <c r="M146" s="90" t="n">
        <f aca="false">+IF(AND($J$274&lt;0,K146&gt;0),I146-$J$274,I146)</f>
        <v>0</v>
      </c>
      <c r="N146" s="91" t="n">
        <f aca="false">+IF(AND($J$274&gt;0,L146&gt;0),J146+$J$274,J146)</f>
        <v>0</v>
      </c>
    </row>
    <row r="147" customFormat="false" ht="12.75" hidden="false" customHeight="false" outlineLevel="0" collapsed="false">
      <c r="A147" s="81" t="s">
        <v>340</v>
      </c>
      <c r="B147" s="82" t="s">
        <v>342</v>
      </c>
      <c r="C147" s="116" t="s">
        <v>69</v>
      </c>
      <c r="D147" s="117" t="n">
        <v>0</v>
      </c>
      <c r="E147" s="118" t="s">
        <v>69</v>
      </c>
      <c r="F147" s="90" t="n">
        <f aca="false">+ROUND(D147/1000,0)</f>
        <v>0</v>
      </c>
      <c r="G147" s="90"/>
      <c r="H147" s="119"/>
      <c r="I147" s="120" t="n">
        <v>0</v>
      </c>
      <c r="J147" s="121" t="n">
        <f aca="false">+F147</f>
        <v>0</v>
      </c>
      <c r="K147" s="85" t="n">
        <f aca="false">+MAX(0,IF(ISNUMBER(C147),C147-$C$283+0.01,0))</f>
        <v>0</v>
      </c>
      <c r="L147" s="90" t="n">
        <f aca="false">+MAX(0,IF(ISNUMBER(D147),D147-$D$283+0.01,0))</f>
        <v>0.01</v>
      </c>
      <c r="M147" s="90" t="n">
        <f aca="false">+IF(AND($J$274&lt;0,K147&gt;0),I147-$J$274,I147)</f>
        <v>0</v>
      </c>
      <c r="N147" s="91" t="n">
        <f aca="false">+IF(AND($J$274&gt;0,L147&gt;0),J147+$J$274,J147)</f>
        <v>0</v>
      </c>
    </row>
    <row r="148" customFormat="false" ht="12.75" hidden="false" customHeight="false" outlineLevel="0" collapsed="false">
      <c r="A148" s="81" t="s">
        <v>343</v>
      </c>
      <c r="B148" s="82" t="s">
        <v>344</v>
      </c>
      <c r="C148" s="83" t="n">
        <v>0</v>
      </c>
      <c r="D148" s="84" t="s">
        <v>69</v>
      </c>
      <c r="E148" s="85" t="n">
        <f aca="false">+ROUND(C148/1000,0)</f>
        <v>0</v>
      </c>
      <c r="F148" s="86" t="s">
        <v>69</v>
      </c>
      <c r="G148" s="86"/>
      <c r="H148" s="87"/>
      <c r="I148" s="88" t="n">
        <f aca="false">+E148</f>
        <v>0</v>
      </c>
      <c r="J148" s="89" t="n">
        <v>0</v>
      </c>
      <c r="K148" s="85" t="n">
        <f aca="false">+MAX(0,IF(ISNUMBER(C148),C148-$C$283+0.01,0))</f>
        <v>0.01</v>
      </c>
      <c r="L148" s="90" t="n">
        <f aca="false">+MAX(0,IF(ISNUMBER(D148),D148-$D$283+0.01,0))</f>
        <v>0</v>
      </c>
      <c r="M148" s="90" t="n">
        <f aca="false">+IF(AND($J$274&lt;0,K148&gt;0),I148-$J$274,I148)</f>
        <v>0</v>
      </c>
      <c r="N148" s="91" t="n">
        <f aca="false">+IF(AND($J$274&gt;0,L148&gt;0),J148+$J$274,J148)</f>
        <v>0</v>
      </c>
    </row>
    <row r="149" customFormat="false" ht="12.75" hidden="false" customHeight="false" outlineLevel="0" collapsed="false">
      <c r="A149" s="81" t="s">
        <v>345</v>
      </c>
      <c r="B149" s="82" t="s">
        <v>346</v>
      </c>
      <c r="C149" s="83" t="n">
        <v>0</v>
      </c>
      <c r="D149" s="84" t="s">
        <v>69</v>
      </c>
      <c r="E149" s="85" t="n">
        <f aca="false">+ROUND(C149/1000,0)</f>
        <v>0</v>
      </c>
      <c r="F149" s="86" t="s">
        <v>69</v>
      </c>
      <c r="G149" s="86"/>
      <c r="H149" s="87"/>
      <c r="I149" s="88" t="n">
        <f aca="false">+E149</f>
        <v>0</v>
      </c>
      <c r="J149" s="89" t="n">
        <v>0</v>
      </c>
      <c r="K149" s="85" t="n">
        <f aca="false">+MAX(0,IF(ISNUMBER(C149),C149-$C$283+0.01,0))</f>
        <v>0.01</v>
      </c>
      <c r="L149" s="90" t="n">
        <f aca="false">+MAX(0,IF(ISNUMBER(D149),D149-$D$283+0.01,0))</f>
        <v>0</v>
      </c>
      <c r="M149" s="90" t="n">
        <f aca="false">+IF(AND($J$274&lt;0,K149&gt;0),I149-$J$274,I149)</f>
        <v>0</v>
      </c>
      <c r="N149" s="91" t="n">
        <f aca="false">+IF(AND($J$274&gt;0,L149&gt;0),J149+$J$274,J149)</f>
        <v>0</v>
      </c>
    </row>
    <row r="150" customFormat="false" ht="13.5" hidden="false" customHeight="false" outlineLevel="0" collapsed="false">
      <c r="A150" s="93" t="s">
        <v>347</v>
      </c>
      <c r="B150" s="94" t="s">
        <v>348</v>
      </c>
      <c r="C150" s="83" t="n">
        <v>0</v>
      </c>
      <c r="D150" s="96" t="s">
        <v>69</v>
      </c>
      <c r="E150" s="97" t="n">
        <f aca="false">+ROUND(C150/1000,0)</f>
        <v>0</v>
      </c>
      <c r="F150" s="98" t="s">
        <v>69</v>
      </c>
      <c r="G150" s="98"/>
      <c r="H150" s="99"/>
      <c r="I150" s="100" t="n">
        <f aca="false">+E150</f>
        <v>0</v>
      </c>
      <c r="J150" s="101" t="n">
        <v>0</v>
      </c>
      <c r="K150" s="97" t="n">
        <f aca="false">+MAX(0,IF(ISNUMBER(C150),C150-$C$283+0.01,0))</f>
        <v>0.01</v>
      </c>
      <c r="L150" s="102" t="n">
        <f aca="false">+MAX(0,IF(ISNUMBER(D150),D150-$D$283+0.01,0))</f>
        <v>0</v>
      </c>
      <c r="M150" s="102" t="n">
        <f aca="false">+IF(AND($J$274&lt;0,K150&gt;0),I150-$J$274,I150)</f>
        <v>0</v>
      </c>
      <c r="N150" s="103" t="n">
        <f aca="false">+IF(AND($J$274&gt;0,L150&gt;0),J150+$J$274,J150)</f>
        <v>0</v>
      </c>
    </row>
    <row r="151" customFormat="false" ht="13.5" hidden="false" customHeight="false" outlineLevel="0" collapsed="false">
      <c r="A151" s="104" t="s">
        <v>349</v>
      </c>
      <c r="B151" s="105" t="s">
        <v>350</v>
      </c>
      <c r="C151" s="122" t="s">
        <v>69</v>
      </c>
      <c r="D151" s="123" t="n">
        <v>0</v>
      </c>
      <c r="E151" s="124" t="s">
        <v>69</v>
      </c>
      <c r="F151" s="113" t="n">
        <f aca="false">+ROUND(D151/1000,0)</f>
        <v>0</v>
      </c>
      <c r="G151" s="113"/>
      <c r="H151" s="125"/>
      <c r="I151" s="126" t="n">
        <v>0</v>
      </c>
      <c r="J151" s="127" t="n">
        <f aca="false">+F151</f>
        <v>0</v>
      </c>
      <c r="K151" s="108"/>
      <c r="L151" s="113"/>
      <c r="M151" s="113" t="n">
        <f aca="false">+IF(AND($J$274&lt;0,K151&gt;0),I151-$J$274,I151)</f>
        <v>0</v>
      </c>
      <c r="N151" s="114" t="n">
        <f aca="false">+IF(AND($J$274&gt;0,L151&gt;0),J151+$J$274,J151)</f>
        <v>0</v>
      </c>
    </row>
    <row r="152" customFormat="false" ht="12.75" hidden="false" customHeight="false" outlineLevel="0" collapsed="false">
      <c r="A152" s="81" t="s">
        <v>351</v>
      </c>
      <c r="B152" s="82" t="s">
        <v>352</v>
      </c>
      <c r="C152" s="116" t="s">
        <v>69</v>
      </c>
      <c r="D152" s="117" t="n">
        <v>0</v>
      </c>
      <c r="E152" s="118" t="s">
        <v>69</v>
      </c>
      <c r="F152" s="90" t="n">
        <f aca="false">+ROUND(D152/1000,0)</f>
        <v>0</v>
      </c>
      <c r="G152" s="90"/>
      <c r="H152" s="119"/>
      <c r="I152" s="120" t="n">
        <v>0</v>
      </c>
      <c r="J152" s="121" t="n">
        <f aca="false">+F152</f>
        <v>0</v>
      </c>
      <c r="K152" s="85"/>
      <c r="L152" s="90"/>
      <c r="M152" s="90" t="n">
        <f aca="false">+IF(AND($J$274&lt;0,K152&gt;0),I152-$J$274,I152)</f>
        <v>0</v>
      </c>
      <c r="N152" s="91" t="n">
        <f aca="false">+IF(AND($J$274&gt;0,L152&gt;0),J152+$J$274,J152)</f>
        <v>0</v>
      </c>
    </row>
    <row r="153" customFormat="false" ht="12.75" hidden="false" customHeight="false" outlineLevel="0" collapsed="false">
      <c r="A153" s="81" t="s">
        <v>353</v>
      </c>
      <c r="B153" s="82" t="s">
        <v>354</v>
      </c>
      <c r="C153" s="116" t="s">
        <v>69</v>
      </c>
      <c r="D153" s="117" t="n">
        <v>0</v>
      </c>
      <c r="E153" s="118" t="s">
        <v>69</v>
      </c>
      <c r="F153" s="90" t="n">
        <f aca="false">+ROUND(D153/1000,0)</f>
        <v>0</v>
      </c>
      <c r="G153" s="90"/>
      <c r="H153" s="119"/>
      <c r="I153" s="120" t="n">
        <v>0</v>
      </c>
      <c r="J153" s="121" t="n">
        <f aca="false">+F153</f>
        <v>0</v>
      </c>
      <c r="K153" s="85"/>
      <c r="L153" s="90"/>
      <c r="M153" s="90" t="n">
        <f aca="false">+IF(AND($J$274&lt;0,K153&gt;0),I153-$J$274,I153)</f>
        <v>0</v>
      </c>
      <c r="N153" s="91" t="n">
        <f aca="false">+IF(AND($J$274&gt;0,L153&gt;0),J153+$J$274,J153)</f>
        <v>0</v>
      </c>
    </row>
    <row r="154" customFormat="false" ht="12.75" hidden="false" customHeight="false" outlineLevel="0" collapsed="false">
      <c r="A154" s="81" t="s">
        <v>355</v>
      </c>
      <c r="B154" s="82" t="s">
        <v>356</v>
      </c>
      <c r="C154" s="116" t="s">
        <v>69</v>
      </c>
      <c r="D154" s="117" t="n">
        <v>0</v>
      </c>
      <c r="E154" s="118" t="s">
        <v>69</v>
      </c>
      <c r="F154" s="90" t="n">
        <f aca="false">+ROUND(D154/1000,0)</f>
        <v>0</v>
      </c>
      <c r="G154" s="90"/>
      <c r="H154" s="119"/>
      <c r="I154" s="120" t="n">
        <v>0</v>
      </c>
      <c r="J154" s="121" t="n">
        <f aca="false">+F154</f>
        <v>0</v>
      </c>
      <c r="K154" s="85"/>
      <c r="L154" s="90"/>
      <c r="M154" s="90" t="n">
        <f aca="false">+IF(AND($J$274&lt;0,K154&gt;0),I154-$J$274,I154)</f>
        <v>0</v>
      </c>
      <c r="N154" s="91" t="n">
        <f aca="false">+IF(AND($J$274&gt;0,L154&gt;0),J154+$J$274,J154)</f>
        <v>0</v>
      </c>
    </row>
    <row r="155" customFormat="false" ht="12.75" hidden="false" customHeight="false" outlineLevel="0" collapsed="false">
      <c r="A155" s="81" t="s">
        <v>357</v>
      </c>
      <c r="B155" s="82" t="s">
        <v>358</v>
      </c>
      <c r="C155" s="116" t="s">
        <v>69</v>
      </c>
      <c r="D155" s="117" t="n">
        <v>0</v>
      </c>
      <c r="E155" s="118" t="s">
        <v>69</v>
      </c>
      <c r="F155" s="90" t="n">
        <f aca="false">+ROUND(D155/1000,0)</f>
        <v>0</v>
      </c>
      <c r="G155" s="90"/>
      <c r="H155" s="119"/>
      <c r="I155" s="120" t="n">
        <v>0</v>
      </c>
      <c r="J155" s="121" t="n">
        <f aca="false">+F155</f>
        <v>0</v>
      </c>
      <c r="K155" s="85"/>
      <c r="L155" s="90"/>
      <c r="M155" s="90" t="n">
        <f aca="false">+IF(AND($J$274&lt;0,K155&gt;0),I155-$J$274,I155)</f>
        <v>0</v>
      </c>
      <c r="N155" s="91" t="n">
        <f aca="false">+IF(AND($J$274&gt;0,L155&gt;0),J155+$J$274,J155)</f>
        <v>0</v>
      </c>
    </row>
    <row r="156" customFormat="false" ht="12.75" hidden="false" customHeight="false" outlineLevel="0" collapsed="false">
      <c r="A156" s="81" t="s">
        <v>359</v>
      </c>
      <c r="B156" s="82" t="s">
        <v>360</v>
      </c>
      <c r="C156" s="116" t="s">
        <v>69</v>
      </c>
      <c r="D156" s="117" t="n">
        <v>0</v>
      </c>
      <c r="E156" s="118" t="s">
        <v>69</v>
      </c>
      <c r="F156" s="90" t="n">
        <f aca="false">+ROUND(D156/1000,0)</f>
        <v>0</v>
      </c>
      <c r="G156" s="90"/>
      <c r="H156" s="119"/>
      <c r="I156" s="120" t="n">
        <v>0</v>
      </c>
      <c r="J156" s="121" t="n">
        <f aca="false">+F156</f>
        <v>0</v>
      </c>
      <c r="K156" s="85"/>
      <c r="L156" s="90"/>
      <c r="M156" s="90" t="n">
        <f aca="false">+IF(AND($J$274&lt;0,K156&gt;0),I156-$J$274,I156)</f>
        <v>0</v>
      </c>
      <c r="N156" s="91" t="n">
        <f aca="false">+IF(AND($J$274&gt;0,L156&gt;0),J156+$J$274,J156)</f>
        <v>0</v>
      </c>
    </row>
    <row r="157" customFormat="false" ht="12.75" hidden="false" customHeight="false" outlineLevel="0" collapsed="false">
      <c r="A157" s="81" t="s">
        <v>361</v>
      </c>
      <c r="B157" s="82" t="s">
        <v>362</v>
      </c>
      <c r="C157" s="116" t="s">
        <v>69</v>
      </c>
      <c r="D157" s="117" t="n">
        <v>0</v>
      </c>
      <c r="E157" s="118" t="s">
        <v>69</v>
      </c>
      <c r="F157" s="90" t="n">
        <f aca="false">+ROUND(D157/1000,0)</f>
        <v>0</v>
      </c>
      <c r="G157" s="90"/>
      <c r="H157" s="119"/>
      <c r="I157" s="120" t="n">
        <v>0</v>
      </c>
      <c r="J157" s="121" t="n">
        <f aca="false">+F157</f>
        <v>0</v>
      </c>
      <c r="K157" s="85"/>
      <c r="L157" s="90"/>
      <c r="M157" s="90" t="n">
        <f aca="false">+IF(AND($J$274&lt;0,K157&gt;0),I157-$J$274,I157)</f>
        <v>0</v>
      </c>
      <c r="N157" s="91" t="n">
        <f aca="false">+IF(AND($J$274&gt;0,L157&gt;0),J157+$J$274,J157)</f>
        <v>0</v>
      </c>
    </row>
    <row r="158" customFormat="false" ht="12.75" hidden="false" customHeight="false" outlineLevel="0" collapsed="false">
      <c r="A158" s="81" t="s">
        <v>363</v>
      </c>
      <c r="B158" s="82" t="s">
        <v>364</v>
      </c>
      <c r="C158" s="116" t="s">
        <v>69</v>
      </c>
      <c r="D158" s="117" t="n">
        <v>0</v>
      </c>
      <c r="E158" s="118" t="s">
        <v>69</v>
      </c>
      <c r="F158" s="90" t="n">
        <f aca="false">+ROUND(D158/1000,0)</f>
        <v>0</v>
      </c>
      <c r="G158" s="90"/>
      <c r="H158" s="119"/>
      <c r="I158" s="120" t="n">
        <v>0</v>
      </c>
      <c r="J158" s="121" t="n">
        <f aca="false">+F158</f>
        <v>0</v>
      </c>
      <c r="K158" s="85"/>
      <c r="L158" s="90"/>
      <c r="M158" s="90" t="n">
        <f aca="false">+IF(AND($J$274&lt;0,K158&gt;0),I158-$J$274,I158)</f>
        <v>0</v>
      </c>
      <c r="N158" s="91" t="n">
        <f aca="false">+IF(AND($J$274&gt;0,L158&gt;0),J158+$J$274,J158)</f>
        <v>0</v>
      </c>
    </row>
    <row r="159" customFormat="false" ht="12.75" hidden="false" customHeight="false" outlineLevel="0" collapsed="false">
      <c r="A159" s="81" t="s">
        <v>365</v>
      </c>
      <c r="B159" s="82" t="s">
        <v>366</v>
      </c>
      <c r="C159" s="116" t="s">
        <v>69</v>
      </c>
      <c r="D159" s="117" t="n">
        <v>0</v>
      </c>
      <c r="E159" s="118" t="s">
        <v>69</v>
      </c>
      <c r="F159" s="90" t="n">
        <f aca="false">+ROUND(D159/1000,0)</f>
        <v>0</v>
      </c>
      <c r="G159" s="90"/>
      <c r="H159" s="119"/>
      <c r="I159" s="120" t="n">
        <v>0</v>
      </c>
      <c r="J159" s="121" t="n">
        <f aca="false">+F159</f>
        <v>0</v>
      </c>
      <c r="K159" s="85"/>
      <c r="L159" s="90"/>
      <c r="M159" s="90" t="n">
        <f aca="false">+IF(AND($J$274&lt;0,K159&gt;0),I159-$J$274,I159)</f>
        <v>0</v>
      </c>
      <c r="N159" s="91" t="n">
        <f aca="false">+IF(AND($J$274&gt;0,L159&gt;0),J159+$J$274,J159)</f>
        <v>0</v>
      </c>
    </row>
    <row r="160" customFormat="false" ht="12.75" hidden="false" customHeight="false" outlineLevel="0" collapsed="false">
      <c r="A160" s="81" t="s">
        <v>367</v>
      </c>
      <c r="B160" s="82" t="s">
        <v>368</v>
      </c>
      <c r="C160" s="116" t="s">
        <v>69</v>
      </c>
      <c r="D160" s="117" t="n">
        <v>0</v>
      </c>
      <c r="E160" s="118" t="s">
        <v>69</v>
      </c>
      <c r="F160" s="90" t="n">
        <f aca="false">+ROUND(D160/1000,0)</f>
        <v>0</v>
      </c>
      <c r="G160" s="90"/>
      <c r="H160" s="119"/>
      <c r="I160" s="120" t="n">
        <v>0</v>
      </c>
      <c r="J160" s="121" t="n">
        <f aca="false">+F160</f>
        <v>0</v>
      </c>
      <c r="K160" s="85"/>
      <c r="L160" s="90"/>
      <c r="M160" s="90" t="n">
        <f aca="false">+IF(AND($J$274&lt;0,K160&gt;0),I160-$J$274,I160)</f>
        <v>0</v>
      </c>
      <c r="N160" s="91" t="n">
        <f aca="false">+IF(AND($J$274&gt;0,L160&gt;0),J160+$J$274,J160)</f>
        <v>0</v>
      </c>
    </row>
    <row r="161" customFormat="false" ht="12.75" hidden="false" customHeight="false" outlineLevel="0" collapsed="false">
      <c r="A161" s="81" t="s">
        <v>369</v>
      </c>
      <c r="B161" s="82" t="s">
        <v>370</v>
      </c>
      <c r="C161" s="116" t="s">
        <v>69</v>
      </c>
      <c r="D161" s="117" t="n">
        <v>0</v>
      </c>
      <c r="E161" s="118" t="s">
        <v>69</v>
      </c>
      <c r="F161" s="90" t="n">
        <f aca="false">+ROUND(D161/1000,0)</f>
        <v>0</v>
      </c>
      <c r="G161" s="90"/>
      <c r="H161" s="119"/>
      <c r="I161" s="120" t="n">
        <v>0</v>
      </c>
      <c r="J161" s="121" t="n">
        <f aca="false">+F161</f>
        <v>0</v>
      </c>
      <c r="K161" s="85"/>
      <c r="L161" s="90"/>
      <c r="M161" s="90" t="n">
        <f aca="false">+IF(AND($J$274&lt;0,K161&gt;0),I161-$J$274,I161)</f>
        <v>0</v>
      </c>
      <c r="N161" s="91" t="n">
        <f aca="false">+IF(AND($J$274&gt;0,L161&gt;0),J161+$J$274,J161)</f>
        <v>0</v>
      </c>
    </row>
    <row r="162" customFormat="false" ht="12.75" hidden="false" customHeight="false" outlineLevel="0" collapsed="false">
      <c r="A162" s="81" t="n">
        <v>424</v>
      </c>
      <c r="B162" s="82" t="s">
        <v>371</v>
      </c>
      <c r="C162" s="116" t="s">
        <v>69</v>
      </c>
      <c r="D162" s="117" t="n">
        <v>0</v>
      </c>
      <c r="E162" s="118" t="s">
        <v>69</v>
      </c>
      <c r="F162" s="90" t="n">
        <f aca="false">+ROUND(D162/1000,0)</f>
        <v>0</v>
      </c>
      <c r="G162" s="90"/>
      <c r="H162" s="119"/>
      <c r="I162" s="120" t="n">
        <v>0</v>
      </c>
      <c r="J162" s="121" t="n">
        <f aca="false">+F162</f>
        <v>0</v>
      </c>
      <c r="K162" s="85"/>
      <c r="L162" s="90"/>
      <c r="M162" s="90" t="n">
        <f aca="false">+IF(AND($J$274&lt;0,K162&gt;0),I162-$J$274,I162)</f>
        <v>0</v>
      </c>
      <c r="N162" s="91" t="n">
        <f aca="false">+IF(AND($J$274&gt;0,L162&gt;0),J162+$J$274,J162)</f>
        <v>0</v>
      </c>
    </row>
    <row r="163" customFormat="false" ht="12.75" hidden="false" customHeight="false" outlineLevel="0" collapsed="false">
      <c r="A163" s="81" t="s">
        <v>372</v>
      </c>
      <c r="B163" s="82" t="s">
        <v>373</v>
      </c>
      <c r="C163" s="116" t="s">
        <v>69</v>
      </c>
      <c r="D163" s="117" t="n">
        <v>0</v>
      </c>
      <c r="E163" s="118" t="s">
        <v>69</v>
      </c>
      <c r="F163" s="90" t="n">
        <f aca="false">+ROUND(D163/1000,0)</f>
        <v>0</v>
      </c>
      <c r="G163" s="90"/>
      <c r="H163" s="119"/>
      <c r="I163" s="120" t="n">
        <v>0</v>
      </c>
      <c r="J163" s="121" t="n">
        <f aca="false">+F163</f>
        <v>0</v>
      </c>
      <c r="K163" s="85"/>
      <c r="L163" s="90"/>
      <c r="M163" s="90" t="n">
        <f aca="false">+IF(AND($J$274&lt;0,K163&gt;0),I163-$J$274,I163)</f>
        <v>0</v>
      </c>
      <c r="N163" s="91" t="n">
        <f aca="false">+IF(AND($J$274&gt;0,L163&gt;0),J163+$J$274,J163)</f>
        <v>0</v>
      </c>
    </row>
    <row r="164" customFormat="false" ht="12.75" hidden="false" customHeight="false" outlineLevel="0" collapsed="false">
      <c r="A164" s="81" t="s">
        <v>374</v>
      </c>
      <c r="B164" s="82" t="s">
        <v>375</v>
      </c>
      <c r="C164" s="116" t="s">
        <v>69</v>
      </c>
      <c r="D164" s="117" t="n">
        <v>0</v>
      </c>
      <c r="E164" s="118" t="s">
        <v>69</v>
      </c>
      <c r="F164" s="90" t="n">
        <f aca="false">+ROUND(D164/1000,0)</f>
        <v>0</v>
      </c>
      <c r="G164" s="90"/>
      <c r="H164" s="119"/>
      <c r="I164" s="120" t="n">
        <v>0</v>
      </c>
      <c r="J164" s="121" t="n">
        <f aca="false">+F164</f>
        <v>0</v>
      </c>
      <c r="K164" s="85"/>
      <c r="L164" s="90"/>
      <c r="M164" s="90" t="n">
        <f aca="false">+IF(AND($J$274&lt;0,K164&gt;0),I164-$J$274,I164)</f>
        <v>0</v>
      </c>
      <c r="N164" s="91" t="n">
        <f aca="false">+IF(AND($J$274&gt;0,L164&gt;0),J164+$J$274,J164)</f>
        <v>0</v>
      </c>
    </row>
    <row r="165" customFormat="false" ht="12.75" hidden="false" customHeight="false" outlineLevel="0" collapsed="false">
      <c r="A165" s="81" t="s">
        <v>376</v>
      </c>
      <c r="B165" s="82" t="s">
        <v>377</v>
      </c>
      <c r="C165" s="116" t="s">
        <v>69</v>
      </c>
      <c r="D165" s="117" t="n">
        <v>0</v>
      </c>
      <c r="E165" s="118" t="s">
        <v>69</v>
      </c>
      <c r="F165" s="90" t="n">
        <f aca="false">+ROUND(D165/1000,0)</f>
        <v>0</v>
      </c>
      <c r="G165" s="90"/>
      <c r="H165" s="119"/>
      <c r="I165" s="120" t="n">
        <v>0</v>
      </c>
      <c r="J165" s="121" t="n">
        <f aca="false">+F165</f>
        <v>0</v>
      </c>
      <c r="K165" s="85"/>
      <c r="L165" s="90"/>
      <c r="M165" s="90" t="n">
        <f aca="false">+IF(AND($J$274&lt;0,K165&gt;0),I165-$J$274,I165)</f>
        <v>0</v>
      </c>
      <c r="N165" s="91" t="n">
        <f aca="false">+IF(AND($J$274&gt;0,L165&gt;0),J165+$J$274,J165)</f>
        <v>0</v>
      </c>
    </row>
    <row r="166" customFormat="false" ht="12.75" hidden="false" customHeight="false" outlineLevel="0" collapsed="false">
      <c r="A166" s="81" t="s">
        <v>378</v>
      </c>
      <c r="B166" s="82" t="s">
        <v>379</v>
      </c>
      <c r="C166" s="116" t="s">
        <v>69</v>
      </c>
      <c r="D166" s="117" t="n">
        <v>0</v>
      </c>
      <c r="E166" s="118" t="s">
        <v>69</v>
      </c>
      <c r="F166" s="90" t="n">
        <f aca="false">+ROUND(D166/1000,0)</f>
        <v>0</v>
      </c>
      <c r="G166" s="90"/>
      <c r="H166" s="119"/>
      <c r="I166" s="120" t="n">
        <v>0</v>
      </c>
      <c r="J166" s="121" t="n">
        <f aca="false">+F166</f>
        <v>0</v>
      </c>
      <c r="K166" s="85"/>
      <c r="L166" s="90"/>
      <c r="M166" s="90" t="n">
        <f aca="false">+IF(AND($J$274&lt;0,K166&gt;0),I166-$J$274,I166)</f>
        <v>0</v>
      </c>
      <c r="N166" s="91" t="n">
        <f aca="false">+IF(AND($J$274&gt;0,L166&gt;0),J166+$J$274,J166)</f>
        <v>0</v>
      </c>
    </row>
    <row r="167" customFormat="false" ht="12.75" hidden="false" customHeight="false" outlineLevel="0" collapsed="false">
      <c r="A167" s="81" t="s">
        <v>380</v>
      </c>
      <c r="B167" s="82" t="s">
        <v>381</v>
      </c>
      <c r="C167" s="116" t="s">
        <v>69</v>
      </c>
      <c r="D167" s="117" t="n">
        <v>0</v>
      </c>
      <c r="E167" s="118" t="s">
        <v>69</v>
      </c>
      <c r="F167" s="90" t="n">
        <f aca="false">+ROUND(D167/1000,0)</f>
        <v>0</v>
      </c>
      <c r="G167" s="90"/>
      <c r="H167" s="119"/>
      <c r="I167" s="120" t="n">
        <v>0</v>
      </c>
      <c r="J167" s="121" t="n">
        <f aca="false">+F167</f>
        <v>0</v>
      </c>
      <c r="K167" s="85"/>
      <c r="L167" s="90"/>
      <c r="M167" s="90" t="n">
        <f aca="false">+IF(AND($J$274&lt;0,K167&gt;0),I167-$J$274,I167)</f>
        <v>0</v>
      </c>
      <c r="N167" s="91" t="n">
        <f aca="false">+IF(AND($J$274&gt;0,L167&gt;0),J167+$J$274,J167)</f>
        <v>0</v>
      </c>
    </row>
    <row r="168" customFormat="false" ht="12.75" hidden="false" customHeight="false" outlineLevel="0" collapsed="false">
      <c r="A168" s="81" t="s">
        <v>382</v>
      </c>
      <c r="B168" s="82" t="s">
        <v>383</v>
      </c>
      <c r="C168" s="116" t="s">
        <v>69</v>
      </c>
      <c r="D168" s="117" t="n">
        <v>0</v>
      </c>
      <c r="E168" s="118" t="s">
        <v>69</v>
      </c>
      <c r="F168" s="90" t="n">
        <f aca="false">+ROUND(D168/1000,0)</f>
        <v>0</v>
      </c>
      <c r="G168" s="90"/>
      <c r="H168" s="119"/>
      <c r="I168" s="120" t="n">
        <v>0</v>
      </c>
      <c r="J168" s="121" t="n">
        <f aca="false">+F168</f>
        <v>0</v>
      </c>
      <c r="K168" s="85"/>
      <c r="L168" s="90"/>
      <c r="M168" s="90" t="n">
        <f aca="false">+IF(AND($J$274&lt;0,K168&gt;0),I168-$J$274,I168)</f>
        <v>0</v>
      </c>
      <c r="N168" s="91" t="n">
        <f aca="false">+IF(AND($J$274&gt;0,L168&gt;0),J168+$J$274,J168)</f>
        <v>0</v>
      </c>
    </row>
    <row r="169" customFormat="false" ht="12.75" hidden="false" customHeight="false" outlineLevel="0" collapsed="false">
      <c r="A169" s="81" t="s">
        <v>384</v>
      </c>
      <c r="B169" s="82" t="s">
        <v>385</v>
      </c>
      <c r="C169" s="116" t="s">
        <v>69</v>
      </c>
      <c r="D169" s="117" t="n">
        <v>0</v>
      </c>
      <c r="E169" s="118" t="s">
        <v>69</v>
      </c>
      <c r="F169" s="90" t="n">
        <f aca="false">+ROUND(D169/1000,0)</f>
        <v>0</v>
      </c>
      <c r="G169" s="90"/>
      <c r="H169" s="119"/>
      <c r="I169" s="120" t="n">
        <v>0</v>
      </c>
      <c r="J169" s="121" t="n">
        <f aca="false">+F169</f>
        <v>0</v>
      </c>
      <c r="K169" s="85"/>
      <c r="L169" s="90"/>
      <c r="M169" s="90" t="n">
        <f aca="false">+IF(AND($J$274&lt;0,K169&gt;0),I169-$J$274,I169)</f>
        <v>0</v>
      </c>
      <c r="N169" s="91" t="n">
        <f aca="false">+IF(AND($J$274&gt;0,L169&gt;0),J169+$J$274,J169)</f>
        <v>0</v>
      </c>
    </row>
    <row r="170" customFormat="false" ht="12.75" hidden="false" customHeight="false" outlineLevel="0" collapsed="false">
      <c r="A170" s="81" t="s">
        <v>386</v>
      </c>
      <c r="B170" s="82" t="s">
        <v>387</v>
      </c>
      <c r="C170" s="116" t="s">
        <v>69</v>
      </c>
      <c r="D170" s="117" t="n">
        <v>0</v>
      </c>
      <c r="E170" s="118" t="s">
        <v>69</v>
      </c>
      <c r="F170" s="90" t="n">
        <f aca="false">+ROUND(D170/1000,0)</f>
        <v>0</v>
      </c>
      <c r="G170" s="90"/>
      <c r="H170" s="119"/>
      <c r="I170" s="120" t="n">
        <v>0</v>
      </c>
      <c r="J170" s="121" t="n">
        <f aca="false">+F170</f>
        <v>0</v>
      </c>
      <c r="K170" s="85"/>
      <c r="L170" s="90"/>
      <c r="M170" s="90" t="n">
        <f aca="false">+IF(AND($J$274&lt;0,K170&gt;0),I170-$J$274,I170)</f>
        <v>0</v>
      </c>
      <c r="N170" s="91" t="n">
        <f aca="false">+IF(AND($J$274&gt;0,L170&gt;0),J170+$J$274,J170)</f>
        <v>0</v>
      </c>
    </row>
    <row r="171" customFormat="false" ht="12.75" hidden="false" customHeight="false" outlineLevel="0" collapsed="false">
      <c r="A171" s="81" t="s">
        <v>388</v>
      </c>
      <c r="B171" s="82" t="s">
        <v>389</v>
      </c>
      <c r="C171" s="116" t="s">
        <v>69</v>
      </c>
      <c r="D171" s="117" t="n">
        <v>0</v>
      </c>
      <c r="E171" s="118" t="s">
        <v>69</v>
      </c>
      <c r="F171" s="90" t="n">
        <f aca="false">+ROUND(D171/1000,0)</f>
        <v>0</v>
      </c>
      <c r="G171" s="90"/>
      <c r="H171" s="119"/>
      <c r="I171" s="120" t="n">
        <v>0</v>
      </c>
      <c r="J171" s="121" t="n">
        <f aca="false">+F171</f>
        <v>0</v>
      </c>
      <c r="K171" s="85"/>
      <c r="L171" s="90"/>
      <c r="M171" s="90" t="n">
        <f aca="false">+IF(AND($J$274&lt;0,K171&gt;0),I171-$J$274,I171)</f>
        <v>0</v>
      </c>
      <c r="N171" s="91" t="n">
        <f aca="false">+IF(AND($J$274&gt;0,L171&gt;0),J171+$J$274,J171)</f>
        <v>0</v>
      </c>
    </row>
    <row r="172" customFormat="false" ht="12.75" hidden="false" customHeight="false" outlineLevel="0" collapsed="false">
      <c r="A172" s="81" t="s">
        <v>390</v>
      </c>
      <c r="B172" s="82" t="s">
        <v>391</v>
      </c>
      <c r="C172" s="116" t="s">
        <v>69</v>
      </c>
      <c r="D172" s="117" t="n">
        <v>0</v>
      </c>
      <c r="E172" s="118" t="s">
        <v>69</v>
      </c>
      <c r="F172" s="90" t="n">
        <f aca="false">+ROUND(D172/1000,0)</f>
        <v>0</v>
      </c>
      <c r="G172" s="90"/>
      <c r="H172" s="119"/>
      <c r="I172" s="120" t="n">
        <v>0</v>
      </c>
      <c r="J172" s="121" t="n">
        <f aca="false">+F172</f>
        <v>0</v>
      </c>
      <c r="K172" s="85"/>
      <c r="L172" s="90"/>
      <c r="M172" s="90" t="n">
        <f aca="false">+IF(AND($J$274&lt;0,K172&gt;0),I172-$J$274,I172)</f>
        <v>0</v>
      </c>
      <c r="N172" s="91" t="n">
        <f aca="false">+IF(AND($J$274&gt;0,L172&gt;0),J172+$J$274,J172)</f>
        <v>0</v>
      </c>
    </row>
    <row r="173" customFormat="false" ht="12.75" hidden="false" customHeight="false" outlineLevel="0" collapsed="false">
      <c r="A173" s="81" t="s">
        <v>392</v>
      </c>
      <c r="B173" s="82" t="s">
        <v>393</v>
      </c>
      <c r="C173" s="116" t="s">
        <v>69</v>
      </c>
      <c r="D173" s="117" t="n">
        <v>0</v>
      </c>
      <c r="E173" s="118" t="s">
        <v>69</v>
      </c>
      <c r="F173" s="90" t="n">
        <f aca="false">+ROUND(D173/1000,0)</f>
        <v>0</v>
      </c>
      <c r="G173" s="90"/>
      <c r="H173" s="119"/>
      <c r="I173" s="120" t="n">
        <v>0</v>
      </c>
      <c r="J173" s="121" t="n">
        <f aca="false">+F173</f>
        <v>0</v>
      </c>
      <c r="K173" s="85"/>
      <c r="L173" s="90"/>
      <c r="M173" s="90" t="n">
        <f aca="false">+IF(AND($J$274&lt;0,K173&gt;0),I173-$J$274,I173)</f>
        <v>0</v>
      </c>
      <c r="N173" s="91" t="n">
        <f aca="false">+IF(AND($J$274&gt;0,L173&gt;0),J173+$J$274,J173)</f>
        <v>0</v>
      </c>
    </row>
    <row r="174" customFormat="false" ht="12.75" hidden="false" customHeight="false" outlineLevel="0" collapsed="false">
      <c r="A174" s="81" t="s">
        <v>394</v>
      </c>
      <c r="B174" s="82" t="s">
        <v>395</v>
      </c>
      <c r="C174" s="116" t="s">
        <v>69</v>
      </c>
      <c r="D174" s="117" t="n">
        <v>0</v>
      </c>
      <c r="E174" s="118" t="s">
        <v>69</v>
      </c>
      <c r="F174" s="90" t="n">
        <f aca="false">+ROUND(D174/1000,0)</f>
        <v>0</v>
      </c>
      <c r="G174" s="90"/>
      <c r="H174" s="119"/>
      <c r="I174" s="120" t="n">
        <v>0</v>
      </c>
      <c r="J174" s="121" t="n">
        <f aca="false">+F174</f>
        <v>0</v>
      </c>
      <c r="K174" s="85"/>
      <c r="L174" s="90"/>
      <c r="M174" s="90" t="n">
        <f aca="false">+IF(AND($J$274&lt;0,K174&gt;0),I174-$J$274,I174)</f>
        <v>0</v>
      </c>
      <c r="N174" s="91" t="n">
        <f aca="false">+IF(AND($J$274&gt;0,L174&gt;0),J174+$J$274,J174)</f>
        <v>0</v>
      </c>
    </row>
    <row r="175" customFormat="false" ht="12.75" hidden="false" customHeight="false" outlineLevel="0" collapsed="false">
      <c r="A175" s="81" t="s">
        <v>396</v>
      </c>
      <c r="B175" s="82" t="s">
        <v>397</v>
      </c>
      <c r="C175" s="116" t="s">
        <v>69</v>
      </c>
      <c r="D175" s="117" t="n">
        <v>0</v>
      </c>
      <c r="E175" s="118" t="s">
        <v>69</v>
      </c>
      <c r="F175" s="90" t="n">
        <f aca="false">+ROUND(D175/1000,0)</f>
        <v>0</v>
      </c>
      <c r="G175" s="90"/>
      <c r="H175" s="119"/>
      <c r="I175" s="120" t="n">
        <v>0</v>
      </c>
      <c r="J175" s="121" t="n">
        <f aca="false">+F175</f>
        <v>0</v>
      </c>
      <c r="K175" s="85"/>
      <c r="L175" s="90"/>
      <c r="M175" s="90" t="n">
        <f aca="false">+IF(AND($J$274&lt;0,K175&gt;0),I175-$J$274,I175)</f>
        <v>0</v>
      </c>
      <c r="N175" s="91" t="n">
        <f aca="false">+IF(AND($J$274&gt;0,L175&gt;0),J175+$J$274,J175)</f>
        <v>0</v>
      </c>
    </row>
    <row r="176" customFormat="false" ht="12.75" hidden="false" customHeight="false" outlineLevel="0" collapsed="false">
      <c r="A176" s="81" t="s">
        <v>398</v>
      </c>
      <c r="B176" s="82" t="s">
        <v>399</v>
      </c>
      <c r="C176" s="116" t="s">
        <v>69</v>
      </c>
      <c r="D176" s="117" t="n">
        <v>0</v>
      </c>
      <c r="E176" s="118" t="s">
        <v>69</v>
      </c>
      <c r="F176" s="90" t="n">
        <f aca="false">+ROUND(D176/1000,0)</f>
        <v>0</v>
      </c>
      <c r="G176" s="90"/>
      <c r="H176" s="119"/>
      <c r="I176" s="120" t="n">
        <v>0</v>
      </c>
      <c r="J176" s="121" t="n">
        <f aca="false">+F176</f>
        <v>0</v>
      </c>
      <c r="K176" s="85"/>
      <c r="L176" s="90"/>
      <c r="M176" s="90" t="n">
        <f aca="false">+IF(AND($J$274&lt;0,K176&gt;0),I176-$J$274,I176)</f>
        <v>0</v>
      </c>
      <c r="N176" s="91" t="n">
        <f aca="false">+IF(AND($J$274&gt;0,L176&gt;0),J176+$J$274,J176)</f>
        <v>0</v>
      </c>
    </row>
    <row r="177" customFormat="false" ht="12.75" hidden="false" customHeight="false" outlineLevel="0" collapsed="false">
      <c r="A177" s="81" t="s">
        <v>400</v>
      </c>
      <c r="B177" s="82" t="s">
        <v>401</v>
      </c>
      <c r="C177" s="116" t="s">
        <v>69</v>
      </c>
      <c r="D177" s="117" t="n">
        <v>0</v>
      </c>
      <c r="E177" s="118" t="s">
        <v>69</v>
      </c>
      <c r="F177" s="90" t="n">
        <f aca="false">+ROUND(D177/1000,0)</f>
        <v>0</v>
      </c>
      <c r="G177" s="90"/>
      <c r="H177" s="119"/>
      <c r="I177" s="120" t="n">
        <v>0</v>
      </c>
      <c r="J177" s="121" t="n">
        <f aca="false">+F177</f>
        <v>0</v>
      </c>
      <c r="K177" s="85"/>
      <c r="L177" s="90"/>
      <c r="M177" s="90" t="n">
        <f aca="false">+IF(AND($J$274&lt;0,K177&gt;0),I177-$J$274,I177)</f>
        <v>0</v>
      </c>
      <c r="N177" s="91" t="n">
        <f aca="false">+IF(AND($J$274&gt;0,L177&gt;0),J177+$J$274,J177)</f>
        <v>0</v>
      </c>
    </row>
    <row r="178" customFormat="false" ht="12.75" hidden="false" customHeight="false" outlineLevel="0" collapsed="false">
      <c r="A178" s="81" t="s">
        <v>402</v>
      </c>
      <c r="B178" s="82" t="s">
        <v>403</v>
      </c>
      <c r="C178" s="116" t="s">
        <v>69</v>
      </c>
      <c r="D178" s="117" t="n">
        <v>0</v>
      </c>
      <c r="E178" s="118" t="s">
        <v>69</v>
      </c>
      <c r="F178" s="90" t="n">
        <f aca="false">+ROUND(D178/1000,0)</f>
        <v>0</v>
      </c>
      <c r="G178" s="90"/>
      <c r="H178" s="119"/>
      <c r="I178" s="120" t="n">
        <v>0</v>
      </c>
      <c r="J178" s="121" t="n">
        <f aca="false">+F178</f>
        <v>0</v>
      </c>
      <c r="K178" s="85"/>
      <c r="L178" s="90"/>
      <c r="M178" s="90" t="n">
        <f aca="false">+IF(AND($J$274&lt;0,K178&gt;0),I178-$J$274,I178)</f>
        <v>0</v>
      </c>
      <c r="N178" s="91" t="n">
        <f aca="false">+IF(AND($J$274&gt;0,L178&gt;0),J178+$J$274,J178)</f>
        <v>0</v>
      </c>
    </row>
    <row r="179" customFormat="false" ht="12.75" hidden="false" customHeight="false" outlineLevel="0" collapsed="false">
      <c r="A179" s="81" t="s">
        <v>404</v>
      </c>
      <c r="B179" s="82" t="s">
        <v>405</v>
      </c>
      <c r="C179" s="116" t="s">
        <v>69</v>
      </c>
      <c r="D179" s="117" t="n">
        <v>0</v>
      </c>
      <c r="E179" s="118" t="s">
        <v>69</v>
      </c>
      <c r="F179" s="90" t="n">
        <f aca="false">+ROUND(D179/1000,0)</f>
        <v>0</v>
      </c>
      <c r="G179" s="90"/>
      <c r="H179" s="119"/>
      <c r="I179" s="120" t="n">
        <v>0</v>
      </c>
      <c r="J179" s="121" t="n">
        <f aca="false">+F179</f>
        <v>0</v>
      </c>
      <c r="K179" s="85"/>
      <c r="L179" s="90"/>
      <c r="M179" s="90" t="n">
        <f aca="false">+IF(AND($J$274&lt;0,K179&gt;0),I179-$J$274,I179)</f>
        <v>0</v>
      </c>
      <c r="N179" s="91" t="n">
        <f aca="false">+IF(AND($J$274&gt;0,L179&gt;0),J179+$J$274,J179)</f>
        <v>0</v>
      </c>
    </row>
    <row r="180" customFormat="false" ht="12.75" hidden="false" customHeight="false" outlineLevel="0" collapsed="false">
      <c r="A180" s="81" t="s">
        <v>406</v>
      </c>
      <c r="B180" s="82" t="s">
        <v>407</v>
      </c>
      <c r="C180" s="83" t="n">
        <v>0</v>
      </c>
      <c r="D180" s="117" t="n">
        <v>0</v>
      </c>
      <c r="E180" s="85" t="n">
        <f aca="false">+ROUND(C180/1000,0)</f>
        <v>0</v>
      </c>
      <c r="F180" s="90" t="n">
        <f aca="false">+ROUND(D180/1000,0)</f>
        <v>0</v>
      </c>
      <c r="G180" s="90"/>
      <c r="H180" s="119"/>
      <c r="I180" s="88" t="n">
        <f aca="false">+E180</f>
        <v>0</v>
      </c>
      <c r="J180" s="121" t="n">
        <f aca="false">+F180</f>
        <v>0</v>
      </c>
      <c r="K180" s="85"/>
      <c r="L180" s="90"/>
      <c r="M180" s="90" t="n">
        <f aca="false">+IF(AND($J$274&lt;0,K180&gt;0),I180-$J$274,I180)</f>
        <v>0</v>
      </c>
      <c r="N180" s="91" t="n">
        <f aca="false">+IF(AND($J$274&gt;0,L180&gt;0),J180+$J$274,J180)</f>
        <v>0</v>
      </c>
    </row>
    <row r="181" customFormat="false" ht="13.5" hidden="false" customHeight="false" outlineLevel="0" collapsed="false">
      <c r="A181" s="93" t="s">
        <v>408</v>
      </c>
      <c r="B181" s="94" t="s">
        <v>409</v>
      </c>
      <c r="C181" s="128" t="s">
        <v>69</v>
      </c>
      <c r="D181" s="129" t="n">
        <v>0</v>
      </c>
      <c r="E181" s="130" t="s">
        <v>69</v>
      </c>
      <c r="F181" s="102" t="n">
        <f aca="false">+ROUND(D181/1000,0)</f>
        <v>0</v>
      </c>
      <c r="G181" s="102"/>
      <c r="H181" s="131"/>
      <c r="I181" s="132" t="n">
        <v>0</v>
      </c>
      <c r="J181" s="133" t="n">
        <f aca="false">+F181</f>
        <v>0</v>
      </c>
      <c r="K181" s="97"/>
      <c r="L181" s="102"/>
      <c r="M181" s="102" t="n">
        <f aca="false">+IF(AND($J$274&lt;0,K181&gt;0),I181-$J$274,I181)</f>
        <v>0</v>
      </c>
      <c r="N181" s="103" t="n">
        <f aca="false">+IF(AND($J$274&gt;0,L181&gt;0),J181+$J$274,J181)</f>
        <v>0</v>
      </c>
    </row>
    <row r="182" customFormat="false" ht="13.5" hidden="false" customHeight="false" outlineLevel="0" collapsed="false">
      <c r="A182" s="134" t="s">
        <v>410</v>
      </c>
      <c r="B182" s="135" t="s">
        <v>411</v>
      </c>
      <c r="C182" s="106" t="n">
        <v>0</v>
      </c>
      <c r="D182" s="107" t="s">
        <v>69</v>
      </c>
      <c r="E182" s="136" t="n">
        <f aca="false">+ROUND(C182/1000,0)</f>
        <v>0</v>
      </c>
      <c r="F182" s="137" t="s">
        <v>69</v>
      </c>
      <c r="G182" s="138" t="n">
        <f aca="false">MAX(0,+C182-$C$280+0.01)</f>
        <v>0.01</v>
      </c>
      <c r="H182" s="139" t="n">
        <f aca="false">+IF(AND($F$277&gt;0,G182&gt;0),$F$277,0)</f>
        <v>0</v>
      </c>
      <c r="I182" s="140" t="n">
        <f aca="false">+H182+E182</f>
        <v>0</v>
      </c>
      <c r="J182" s="141" t="n">
        <v>0</v>
      </c>
      <c r="K182" s="136"/>
      <c r="L182" s="142"/>
      <c r="M182" s="142" t="n">
        <f aca="false">+I182</f>
        <v>0</v>
      </c>
      <c r="N182" s="143" t="n">
        <f aca="false">+J182</f>
        <v>0</v>
      </c>
    </row>
    <row r="183" customFormat="false" ht="12.75" hidden="false" customHeight="false" outlineLevel="0" collapsed="false">
      <c r="A183" s="144" t="s">
        <v>412</v>
      </c>
      <c r="B183" s="145" t="s">
        <v>413</v>
      </c>
      <c r="C183" s="83" t="n">
        <v>0</v>
      </c>
      <c r="D183" s="84" t="s">
        <v>69</v>
      </c>
      <c r="E183" s="146" t="n">
        <f aca="false">+ROUND(C183/1000,0)</f>
        <v>0</v>
      </c>
      <c r="F183" s="147" t="s">
        <v>69</v>
      </c>
      <c r="G183" s="148" t="n">
        <f aca="false">MAX(0,+C183-$C$280+0.01)</f>
        <v>0.01</v>
      </c>
      <c r="H183" s="149" t="n">
        <f aca="false">+IF(AND($F$277&gt;0,G183&gt;0),$F$277,0)</f>
        <v>0</v>
      </c>
      <c r="I183" s="150" t="n">
        <f aca="false">+H183+E183</f>
        <v>0</v>
      </c>
      <c r="J183" s="151" t="n">
        <v>0</v>
      </c>
      <c r="K183" s="146"/>
      <c r="L183" s="152"/>
      <c r="M183" s="152" t="n">
        <f aca="false">+I183</f>
        <v>0</v>
      </c>
      <c r="N183" s="153" t="n">
        <f aca="false">+J183</f>
        <v>0</v>
      </c>
    </row>
    <row r="184" customFormat="false" ht="12.75" hidden="false" customHeight="false" outlineLevel="0" collapsed="false">
      <c r="A184" s="144" t="s">
        <v>414</v>
      </c>
      <c r="B184" s="145" t="s">
        <v>415</v>
      </c>
      <c r="C184" s="83" t="n">
        <v>0</v>
      </c>
      <c r="D184" s="84" t="s">
        <v>69</v>
      </c>
      <c r="E184" s="146" t="n">
        <f aca="false">+ROUND(C184/1000,0)</f>
        <v>0</v>
      </c>
      <c r="F184" s="147" t="s">
        <v>69</v>
      </c>
      <c r="G184" s="148" t="n">
        <f aca="false">MAX(0,+C184-$C$280+0.01)</f>
        <v>0.01</v>
      </c>
      <c r="H184" s="149" t="n">
        <f aca="false">+IF(AND($F$277&gt;0,G184&gt;0),$F$277,0)</f>
        <v>0</v>
      </c>
      <c r="I184" s="150" t="n">
        <f aca="false">+H184+E184</f>
        <v>0</v>
      </c>
      <c r="J184" s="151" t="n">
        <v>0</v>
      </c>
      <c r="K184" s="146"/>
      <c r="L184" s="152"/>
      <c r="M184" s="152" t="n">
        <f aca="false">+I184</f>
        <v>0</v>
      </c>
      <c r="N184" s="153" t="n">
        <f aca="false">+J184</f>
        <v>0</v>
      </c>
    </row>
    <row r="185" customFormat="false" ht="12.75" hidden="false" customHeight="false" outlineLevel="0" collapsed="false">
      <c r="A185" s="144" t="s">
        <v>416</v>
      </c>
      <c r="B185" s="145" t="s">
        <v>417</v>
      </c>
      <c r="C185" s="83" t="n">
        <v>0</v>
      </c>
      <c r="D185" s="84" t="s">
        <v>69</v>
      </c>
      <c r="E185" s="146" t="n">
        <f aca="false">+ROUND(C185/1000,0)</f>
        <v>0</v>
      </c>
      <c r="F185" s="147" t="s">
        <v>69</v>
      </c>
      <c r="G185" s="148" t="n">
        <f aca="false">MAX(0,+C185-$C$280+0.01)</f>
        <v>0.01</v>
      </c>
      <c r="H185" s="149" t="n">
        <f aca="false">+IF(AND($F$277&gt;0,G185&gt;0),$F$277,0)</f>
        <v>0</v>
      </c>
      <c r="I185" s="150" t="n">
        <f aca="false">+H185+E185</f>
        <v>0</v>
      </c>
      <c r="J185" s="151" t="n">
        <v>0</v>
      </c>
      <c r="K185" s="146"/>
      <c r="L185" s="152"/>
      <c r="M185" s="152" t="n">
        <f aca="false">+I185</f>
        <v>0</v>
      </c>
      <c r="N185" s="153" t="n">
        <f aca="false">+J185</f>
        <v>0</v>
      </c>
    </row>
    <row r="186" customFormat="false" ht="12.75" hidden="false" customHeight="false" outlineLevel="0" collapsed="false">
      <c r="A186" s="144" t="s">
        <v>418</v>
      </c>
      <c r="B186" s="145" t="s">
        <v>419</v>
      </c>
      <c r="C186" s="83" t="n">
        <v>0</v>
      </c>
      <c r="D186" s="84" t="s">
        <v>69</v>
      </c>
      <c r="E186" s="146" t="n">
        <f aca="false">+ROUND(C186/1000,0)</f>
        <v>0</v>
      </c>
      <c r="F186" s="147" t="s">
        <v>69</v>
      </c>
      <c r="G186" s="148" t="n">
        <f aca="false">MAX(0,+C186-$C$280+0.01)</f>
        <v>0.01</v>
      </c>
      <c r="H186" s="149" t="n">
        <f aca="false">+IF(AND($F$277&gt;0,G186&gt;0),$F$277,0)</f>
        <v>0</v>
      </c>
      <c r="I186" s="150" t="n">
        <f aca="false">+H186+E186</f>
        <v>0</v>
      </c>
      <c r="J186" s="151" t="n">
        <v>0</v>
      </c>
      <c r="K186" s="146"/>
      <c r="L186" s="152"/>
      <c r="M186" s="152" t="n">
        <f aca="false">+I186</f>
        <v>0</v>
      </c>
      <c r="N186" s="153" t="n">
        <f aca="false">+J186</f>
        <v>0</v>
      </c>
    </row>
    <row r="187" customFormat="false" ht="12.75" hidden="false" customHeight="false" outlineLevel="0" collapsed="false">
      <c r="A187" s="144" t="s">
        <v>420</v>
      </c>
      <c r="B187" s="145" t="s">
        <v>421</v>
      </c>
      <c r="C187" s="83" t="n">
        <v>0</v>
      </c>
      <c r="D187" s="84" t="s">
        <v>69</v>
      </c>
      <c r="E187" s="146" t="n">
        <f aca="false">+ROUND(C187/1000,0)</f>
        <v>0</v>
      </c>
      <c r="F187" s="147" t="s">
        <v>69</v>
      </c>
      <c r="G187" s="148" t="n">
        <f aca="false">MAX(0,+C187-$C$280+0.01)</f>
        <v>0.01</v>
      </c>
      <c r="H187" s="149" t="n">
        <f aca="false">+IF(AND($F$277&gt;0,G187&gt;0),$F$277,0)</f>
        <v>0</v>
      </c>
      <c r="I187" s="150" t="n">
        <f aca="false">+H187+E187</f>
        <v>0</v>
      </c>
      <c r="J187" s="151" t="n">
        <v>0</v>
      </c>
      <c r="K187" s="146"/>
      <c r="L187" s="152"/>
      <c r="M187" s="152" t="n">
        <f aca="false">+I187</f>
        <v>0</v>
      </c>
      <c r="N187" s="153" t="n">
        <f aca="false">+J187</f>
        <v>0</v>
      </c>
    </row>
    <row r="188" customFormat="false" ht="12.75" hidden="false" customHeight="false" outlineLevel="0" collapsed="false">
      <c r="A188" s="144" t="s">
        <v>422</v>
      </c>
      <c r="B188" s="145" t="s">
        <v>423</v>
      </c>
      <c r="C188" s="83" t="n">
        <v>0</v>
      </c>
      <c r="D188" s="84" t="s">
        <v>69</v>
      </c>
      <c r="E188" s="146" t="n">
        <f aca="false">+ROUND(C188/1000,0)</f>
        <v>0</v>
      </c>
      <c r="F188" s="147" t="s">
        <v>69</v>
      </c>
      <c r="G188" s="148" t="n">
        <f aca="false">MAX(0,+C188-$C$280+0.01)</f>
        <v>0.01</v>
      </c>
      <c r="H188" s="149" t="n">
        <f aca="false">+IF(AND($F$277&gt;0,G188&gt;0),$F$277,0)</f>
        <v>0</v>
      </c>
      <c r="I188" s="150" t="n">
        <f aca="false">+H188+E188</f>
        <v>0</v>
      </c>
      <c r="J188" s="151" t="n">
        <v>0</v>
      </c>
      <c r="K188" s="146"/>
      <c r="L188" s="152"/>
      <c r="M188" s="152" t="n">
        <f aca="false">+I188</f>
        <v>0</v>
      </c>
      <c r="N188" s="153" t="n">
        <f aca="false">+J188</f>
        <v>0</v>
      </c>
    </row>
    <row r="189" customFormat="false" ht="12.75" hidden="false" customHeight="false" outlineLevel="0" collapsed="false">
      <c r="A189" s="144" t="s">
        <v>424</v>
      </c>
      <c r="B189" s="145" t="s">
        <v>425</v>
      </c>
      <c r="C189" s="83" t="n">
        <v>0</v>
      </c>
      <c r="D189" s="84" t="s">
        <v>69</v>
      </c>
      <c r="E189" s="146" t="n">
        <f aca="false">+ROUND(C189/1000,0)</f>
        <v>0</v>
      </c>
      <c r="F189" s="147" t="s">
        <v>69</v>
      </c>
      <c r="G189" s="148" t="n">
        <f aca="false">MAX(0,+C189-$C$280+0.01)</f>
        <v>0.01</v>
      </c>
      <c r="H189" s="149" t="n">
        <f aca="false">+IF(AND($F$277&gt;0,G189&gt;0),$F$277,0)</f>
        <v>0</v>
      </c>
      <c r="I189" s="150" t="n">
        <f aca="false">+H189+E189</f>
        <v>0</v>
      </c>
      <c r="J189" s="151" t="n">
        <v>0</v>
      </c>
      <c r="K189" s="146"/>
      <c r="L189" s="152"/>
      <c r="M189" s="152" t="n">
        <f aca="false">+I189</f>
        <v>0</v>
      </c>
      <c r="N189" s="153" t="n">
        <f aca="false">+J189</f>
        <v>0</v>
      </c>
    </row>
    <row r="190" customFormat="false" ht="12.75" hidden="false" customHeight="false" outlineLevel="0" collapsed="false">
      <c r="A190" s="144" t="s">
        <v>426</v>
      </c>
      <c r="B190" s="145" t="s">
        <v>427</v>
      </c>
      <c r="C190" s="83" t="n">
        <v>0</v>
      </c>
      <c r="D190" s="84" t="s">
        <v>69</v>
      </c>
      <c r="E190" s="146" t="n">
        <f aca="false">+ROUND(C190/1000,0)</f>
        <v>0</v>
      </c>
      <c r="F190" s="147" t="s">
        <v>69</v>
      </c>
      <c r="G190" s="148" t="n">
        <f aca="false">MAX(0,+C190-$C$280+0.01)</f>
        <v>0.01</v>
      </c>
      <c r="H190" s="149" t="n">
        <f aca="false">+IF(AND($F$277&gt;0,G190&gt;0),$F$277,0)</f>
        <v>0</v>
      </c>
      <c r="I190" s="150" t="n">
        <f aca="false">+H190+E190</f>
        <v>0</v>
      </c>
      <c r="J190" s="151" t="n">
        <v>0</v>
      </c>
      <c r="K190" s="146"/>
      <c r="L190" s="152"/>
      <c r="M190" s="152" t="n">
        <f aca="false">+I190</f>
        <v>0</v>
      </c>
      <c r="N190" s="153" t="n">
        <f aca="false">+J190</f>
        <v>0</v>
      </c>
    </row>
    <row r="191" customFormat="false" ht="12.75" hidden="false" customHeight="false" outlineLevel="0" collapsed="false">
      <c r="A191" s="144" t="s">
        <v>428</v>
      </c>
      <c r="B191" s="145" t="s">
        <v>429</v>
      </c>
      <c r="C191" s="83" t="n">
        <v>0</v>
      </c>
      <c r="D191" s="84" t="s">
        <v>69</v>
      </c>
      <c r="E191" s="146" t="n">
        <f aca="false">+ROUND(C191/1000,0)</f>
        <v>0</v>
      </c>
      <c r="F191" s="147" t="s">
        <v>69</v>
      </c>
      <c r="G191" s="148" t="n">
        <f aca="false">MAX(0,+C191-$C$280+0.01)</f>
        <v>0.01</v>
      </c>
      <c r="H191" s="149" t="n">
        <f aca="false">+IF(AND($F$277&gt;0,G191&gt;0),$F$277,0)</f>
        <v>0</v>
      </c>
      <c r="I191" s="150" t="n">
        <f aca="false">+H191+E191</f>
        <v>0</v>
      </c>
      <c r="J191" s="151" t="n">
        <v>0</v>
      </c>
      <c r="K191" s="146"/>
      <c r="L191" s="152"/>
      <c r="M191" s="152" t="n">
        <f aca="false">+I191</f>
        <v>0</v>
      </c>
      <c r="N191" s="153" t="n">
        <f aca="false">+J191</f>
        <v>0</v>
      </c>
    </row>
    <row r="192" customFormat="false" ht="12.75" hidden="false" customHeight="false" outlineLevel="0" collapsed="false">
      <c r="A192" s="144" t="s">
        <v>430</v>
      </c>
      <c r="B192" s="145" t="s">
        <v>431</v>
      </c>
      <c r="C192" s="83" t="n">
        <v>0</v>
      </c>
      <c r="D192" s="84" t="s">
        <v>69</v>
      </c>
      <c r="E192" s="146" t="n">
        <f aca="false">+ROUND(C192/1000,0)</f>
        <v>0</v>
      </c>
      <c r="F192" s="147" t="s">
        <v>69</v>
      </c>
      <c r="G192" s="148" t="n">
        <f aca="false">MAX(0,+C192-$C$280+0.01)</f>
        <v>0.01</v>
      </c>
      <c r="H192" s="149" t="n">
        <f aca="false">+IF(AND($F$277&gt;0,G192&gt;0),$F$277,0)</f>
        <v>0</v>
      </c>
      <c r="I192" s="150" t="n">
        <f aca="false">+H192+E192</f>
        <v>0</v>
      </c>
      <c r="J192" s="151" t="n">
        <v>0</v>
      </c>
      <c r="K192" s="146"/>
      <c r="L192" s="152"/>
      <c r="M192" s="152" t="n">
        <f aca="false">+I192</f>
        <v>0</v>
      </c>
      <c r="N192" s="153" t="n">
        <f aca="false">+J192</f>
        <v>0</v>
      </c>
    </row>
    <row r="193" customFormat="false" ht="12.75" hidden="false" customHeight="false" outlineLevel="0" collapsed="false">
      <c r="A193" s="144" t="s">
        <v>432</v>
      </c>
      <c r="B193" s="145" t="s">
        <v>433</v>
      </c>
      <c r="C193" s="83" t="n">
        <v>0</v>
      </c>
      <c r="D193" s="84" t="s">
        <v>69</v>
      </c>
      <c r="E193" s="146" t="n">
        <f aca="false">+ROUND(C193/1000,0)</f>
        <v>0</v>
      </c>
      <c r="F193" s="147" t="s">
        <v>69</v>
      </c>
      <c r="G193" s="148" t="n">
        <f aca="false">MAX(0,+C193-$C$280+0.01)</f>
        <v>0.01</v>
      </c>
      <c r="H193" s="149" t="n">
        <f aca="false">+IF(AND($F$277&gt;0,G193&gt;0),$F$277,0)</f>
        <v>0</v>
      </c>
      <c r="I193" s="150" t="n">
        <f aca="false">+H193+E193</f>
        <v>0</v>
      </c>
      <c r="J193" s="151" t="n">
        <v>0</v>
      </c>
      <c r="K193" s="146"/>
      <c r="L193" s="152"/>
      <c r="M193" s="152" t="n">
        <f aca="false">+I193</f>
        <v>0</v>
      </c>
      <c r="N193" s="153" t="n">
        <f aca="false">+J193</f>
        <v>0</v>
      </c>
    </row>
    <row r="194" customFormat="false" ht="12.75" hidden="false" customHeight="false" outlineLevel="0" collapsed="false">
      <c r="A194" s="144" t="s">
        <v>434</v>
      </c>
      <c r="B194" s="145" t="s">
        <v>435</v>
      </c>
      <c r="C194" s="83" t="n">
        <v>0</v>
      </c>
      <c r="D194" s="84" t="s">
        <v>69</v>
      </c>
      <c r="E194" s="146" t="n">
        <f aca="false">+ROUND(C194/1000,0)</f>
        <v>0</v>
      </c>
      <c r="F194" s="147" t="s">
        <v>69</v>
      </c>
      <c r="G194" s="148" t="n">
        <f aca="false">MAX(0,+C194-$C$280+0.01)</f>
        <v>0.01</v>
      </c>
      <c r="H194" s="149" t="n">
        <f aca="false">+IF(AND($F$277&gt;0,G194&gt;0),$F$277,0)</f>
        <v>0</v>
      </c>
      <c r="I194" s="150" t="n">
        <f aca="false">+H194+E194</f>
        <v>0</v>
      </c>
      <c r="J194" s="151" t="n">
        <v>0</v>
      </c>
      <c r="K194" s="146"/>
      <c r="L194" s="152"/>
      <c r="M194" s="152" t="n">
        <f aca="false">+I194</f>
        <v>0</v>
      </c>
      <c r="N194" s="153" t="n">
        <f aca="false">+J194</f>
        <v>0</v>
      </c>
    </row>
    <row r="195" customFormat="false" ht="12.75" hidden="false" customHeight="false" outlineLevel="0" collapsed="false">
      <c r="A195" s="144" t="s">
        <v>436</v>
      </c>
      <c r="B195" s="145" t="s">
        <v>437</v>
      </c>
      <c r="C195" s="83" t="n">
        <v>0</v>
      </c>
      <c r="D195" s="84" t="s">
        <v>69</v>
      </c>
      <c r="E195" s="146" t="n">
        <f aca="false">+ROUND(C195/1000,0)</f>
        <v>0</v>
      </c>
      <c r="F195" s="147" t="s">
        <v>69</v>
      </c>
      <c r="G195" s="148" t="n">
        <f aca="false">MAX(0,+C195-$C$280+0.01)</f>
        <v>0.01</v>
      </c>
      <c r="H195" s="149" t="n">
        <f aca="false">+IF(AND($F$277&gt;0,G195&gt;0),$F$277,0)</f>
        <v>0</v>
      </c>
      <c r="I195" s="150" t="n">
        <f aca="false">+H195+E195</f>
        <v>0</v>
      </c>
      <c r="J195" s="151" t="n">
        <v>0</v>
      </c>
      <c r="K195" s="146"/>
      <c r="L195" s="152"/>
      <c r="M195" s="152" t="n">
        <f aca="false">+I195</f>
        <v>0</v>
      </c>
      <c r="N195" s="153" t="n">
        <f aca="false">+J195</f>
        <v>0</v>
      </c>
    </row>
    <row r="196" customFormat="false" ht="12.75" hidden="false" customHeight="false" outlineLevel="0" collapsed="false">
      <c r="A196" s="144" t="s">
        <v>438</v>
      </c>
      <c r="B196" s="145" t="s">
        <v>439</v>
      </c>
      <c r="C196" s="83" t="n">
        <v>0</v>
      </c>
      <c r="D196" s="84" t="s">
        <v>69</v>
      </c>
      <c r="E196" s="146" t="n">
        <f aca="false">+ROUND(C196/1000,0)</f>
        <v>0</v>
      </c>
      <c r="F196" s="147" t="s">
        <v>69</v>
      </c>
      <c r="G196" s="148" t="n">
        <f aca="false">MAX(0,+C196-$C$280+0.01)</f>
        <v>0.01</v>
      </c>
      <c r="H196" s="149" t="n">
        <f aca="false">+IF(AND($F$277&gt;0,G196&gt;0),$F$277,0)</f>
        <v>0</v>
      </c>
      <c r="I196" s="150" t="n">
        <f aca="false">+H196+E196</f>
        <v>0</v>
      </c>
      <c r="J196" s="151" t="n">
        <v>0</v>
      </c>
      <c r="K196" s="146"/>
      <c r="L196" s="152"/>
      <c r="M196" s="152" t="n">
        <f aca="false">+I196</f>
        <v>0</v>
      </c>
      <c r="N196" s="153" t="n">
        <f aca="false">+J196</f>
        <v>0</v>
      </c>
    </row>
    <row r="197" customFormat="false" ht="12.75" hidden="false" customHeight="false" outlineLevel="0" collapsed="false">
      <c r="A197" s="144" t="s">
        <v>440</v>
      </c>
      <c r="B197" s="145" t="s">
        <v>441</v>
      </c>
      <c r="C197" s="83" t="n">
        <v>0</v>
      </c>
      <c r="D197" s="84" t="s">
        <v>69</v>
      </c>
      <c r="E197" s="146" t="n">
        <f aca="false">+ROUND(C197/1000,0)</f>
        <v>0</v>
      </c>
      <c r="F197" s="147" t="s">
        <v>69</v>
      </c>
      <c r="G197" s="148" t="n">
        <f aca="false">MAX(0,+C197-$C$280+0.01)</f>
        <v>0.01</v>
      </c>
      <c r="H197" s="149" t="n">
        <f aca="false">+IF(AND($F$277&gt;0,G197&gt;0),$F$277,0)</f>
        <v>0</v>
      </c>
      <c r="I197" s="150" t="n">
        <f aca="false">+H197+E197</f>
        <v>0</v>
      </c>
      <c r="J197" s="151" t="n">
        <v>0</v>
      </c>
      <c r="K197" s="146"/>
      <c r="L197" s="152"/>
      <c r="M197" s="152" t="n">
        <f aca="false">+I197</f>
        <v>0</v>
      </c>
      <c r="N197" s="153" t="n">
        <f aca="false">+J197</f>
        <v>0</v>
      </c>
    </row>
    <row r="198" customFormat="false" ht="12.75" hidden="false" customHeight="false" outlineLevel="0" collapsed="false">
      <c r="A198" s="144" t="s">
        <v>442</v>
      </c>
      <c r="B198" s="145" t="s">
        <v>443</v>
      </c>
      <c r="C198" s="83" t="n">
        <v>0</v>
      </c>
      <c r="D198" s="84" t="s">
        <v>69</v>
      </c>
      <c r="E198" s="146" t="n">
        <f aca="false">+ROUND(C198/1000,0)</f>
        <v>0</v>
      </c>
      <c r="F198" s="147" t="s">
        <v>69</v>
      </c>
      <c r="G198" s="148" t="n">
        <f aca="false">MAX(0,+C198-$C$280+0.01)</f>
        <v>0.01</v>
      </c>
      <c r="H198" s="149" t="n">
        <f aca="false">+IF(AND($F$277&gt;0,G198&gt;0),$F$277,0)</f>
        <v>0</v>
      </c>
      <c r="I198" s="150" t="n">
        <f aca="false">+H198+E198</f>
        <v>0</v>
      </c>
      <c r="J198" s="151" t="n">
        <v>0</v>
      </c>
      <c r="K198" s="146"/>
      <c r="L198" s="152"/>
      <c r="M198" s="152" t="n">
        <f aca="false">+I198</f>
        <v>0</v>
      </c>
      <c r="N198" s="153" t="n">
        <f aca="false">+J198</f>
        <v>0</v>
      </c>
    </row>
    <row r="199" customFormat="false" ht="12.75" hidden="false" customHeight="false" outlineLevel="0" collapsed="false">
      <c r="A199" s="144" t="s">
        <v>444</v>
      </c>
      <c r="B199" s="145" t="s">
        <v>445</v>
      </c>
      <c r="C199" s="83" t="n">
        <v>0</v>
      </c>
      <c r="D199" s="84" t="s">
        <v>69</v>
      </c>
      <c r="E199" s="146" t="n">
        <f aca="false">+ROUND(C199/1000,0)</f>
        <v>0</v>
      </c>
      <c r="F199" s="147" t="s">
        <v>69</v>
      </c>
      <c r="G199" s="148" t="n">
        <f aca="false">MAX(0,+C199-$C$280+0.01)</f>
        <v>0.01</v>
      </c>
      <c r="H199" s="149" t="n">
        <f aca="false">+IF(AND($F$277&gt;0,G199&gt;0),$F$277,0)</f>
        <v>0</v>
      </c>
      <c r="I199" s="150" t="n">
        <f aca="false">+H199+E199</f>
        <v>0</v>
      </c>
      <c r="J199" s="151" t="n">
        <v>0</v>
      </c>
      <c r="K199" s="146"/>
      <c r="L199" s="152"/>
      <c r="M199" s="152" t="n">
        <f aca="false">+I199</f>
        <v>0</v>
      </c>
      <c r="N199" s="153" t="n">
        <f aca="false">+J199</f>
        <v>0</v>
      </c>
    </row>
    <row r="200" customFormat="false" ht="12.75" hidden="false" customHeight="false" outlineLevel="0" collapsed="false">
      <c r="A200" s="144" t="s">
        <v>446</v>
      </c>
      <c r="B200" s="145" t="s">
        <v>267</v>
      </c>
      <c r="C200" s="83" t="n">
        <v>0</v>
      </c>
      <c r="D200" s="84" t="s">
        <v>69</v>
      </c>
      <c r="E200" s="146" t="n">
        <f aca="false">+ROUND(C200/1000,0)</f>
        <v>0</v>
      </c>
      <c r="F200" s="147" t="s">
        <v>69</v>
      </c>
      <c r="G200" s="148" t="n">
        <f aca="false">MAX(0,+C200-$C$280+0.01)</f>
        <v>0.01</v>
      </c>
      <c r="H200" s="149" t="n">
        <f aca="false">+IF(AND($F$277&gt;0,G200&gt;0),$F$277,0)</f>
        <v>0</v>
      </c>
      <c r="I200" s="150" t="n">
        <f aca="false">+H200+E200</f>
        <v>0</v>
      </c>
      <c r="J200" s="151" t="n">
        <v>0</v>
      </c>
      <c r="K200" s="146"/>
      <c r="L200" s="152"/>
      <c r="M200" s="152" t="n">
        <f aca="false">+I200</f>
        <v>0</v>
      </c>
      <c r="N200" s="153" t="n">
        <f aca="false">+J200</f>
        <v>0</v>
      </c>
    </row>
    <row r="201" customFormat="false" ht="12.75" hidden="false" customHeight="false" outlineLevel="0" collapsed="false">
      <c r="A201" s="144" t="s">
        <v>447</v>
      </c>
      <c r="B201" s="145" t="s">
        <v>448</v>
      </c>
      <c r="C201" s="83" t="n">
        <v>0</v>
      </c>
      <c r="D201" s="84" t="s">
        <v>69</v>
      </c>
      <c r="E201" s="146" t="n">
        <f aca="false">+ROUND(C201/1000,0)</f>
        <v>0</v>
      </c>
      <c r="F201" s="147" t="s">
        <v>69</v>
      </c>
      <c r="G201" s="148" t="n">
        <f aca="false">MAX(0,+C201-$C$280+0.01)</f>
        <v>0.01</v>
      </c>
      <c r="H201" s="149" t="n">
        <f aca="false">+IF(AND($F$277&gt;0,G201&gt;0),$F$277,0)</f>
        <v>0</v>
      </c>
      <c r="I201" s="150" t="n">
        <f aca="false">+H201+E201</f>
        <v>0</v>
      </c>
      <c r="J201" s="151" t="n">
        <v>0</v>
      </c>
      <c r="K201" s="146"/>
      <c r="L201" s="152"/>
      <c r="M201" s="152" t="n">
        <f aca="false">+I201</f>
        <v>0</v>
      </c>
      <c r="N201" s="153" t="n">
        <f aca="false">+J201</f>
        <v>0</v>
      </c>
    </row>
    <row r="202" customFormat="false" ht="12.75" hidden="false" customHeight="false" outlineLevel="0" collapsed="false">
      <c r="A202" s="144" t="s">
        <v>449</v>
      </c>
      <c r="B202" s="145" t="s">
        <v>450</v>
      </c>
      <c r="C202" s="83" t="n">
        <v>0</v>
      </c>
      <c r="D202" s="84" t="s">
        <v>69</v>
      </c>
      <c r="E202" s="146" t="n">
        <f aca="false">+ROUND(C202/1000,0)</f>
        <v>0</v>
      </c>
      <c r="F202" s="147" t="s">
        <v>69</v>
      </c>
      <c r="G202" s="148" t="n">
        <f aca="false">MAX(0,+C202-$C$280+0.01)</f>
        <v>0.01</v>
      </c>
      <c r="H202" s="149" t="n">
        <f aca="false">+IF(AND($F$277&gt;0,G202&gt;0),$F$277,0)</f>
        <v>0</v>
      </c>
      <c r="I202" s="150" t="n">
        <f aca="false">+H202+E202</f>
        <v>0</v>
      </c>
      <c r="J202" s="151" t="n">
        <v>0</v>
      </c>
      <c r="K202" s="146"/>
      <c r="L202" s="152"/>
      <c r="M202" s="152" t="n">
        <f aca="false">+I202</f>
        <v>0</v>
      </c>
      <c r="N202" s="153" t="n">
        <f aca="false">+J202</f>
        <v>0</v>
      </c>
    </row>
    <row r="203" customFormat="false" ht="12.75" hidden="false" customHeight="false" outlineLevel="0" collapsed="false">
      <c r="A203" s="144" t="s">
        <v>451</v>
      </c>
      <c r="B203" s="145" t="s">
        <v>452</v>
      </c>
      <c r="C203" s="83" t="n">
        <v>0</v>
      </c>
      <c r="D203" s="84" t="s">
        <v>69</v>
      </c>
      <c r="E203" s="146" t="n">
        <f aca="false">+ROUND(C203/1000,0)</f>
        <v>0</v>
      </c>
      <c r="F203" s="147" t="s">
        <v>69</v>
      </c>
      <c r="G203" s="148" t="n">
        <f aca="false">MAX(0,+C203-$C$280+0.01)</f>
        <v>0.01</v>
      </c>
      <c r="H203" s="149" t="n">
        <f aca="false">+IF(AND($F$277&gt;0,G203&gt;0),$F$277,0)</f>
        <v>0</v>
      </c>
      <c r="I203" s="150" t="n">
        <f aca="false">+H203+E203</f>
        <v>0</v>
      </c>
      <c r="J203" s="151" t="n">
        <v>0</v>
      </c>
      <c r="K203" s="146"/>
      <c r="L203" s="152"/>
      <c r="M203" s="152" t="n">
        <f aca="false">+I203</f>
        <v>0</v>
      </c>
      <c r="N203" s="153" t="n">
        <f aca="false">+J203</f>
        <v>0</v>
      </c>
    </row>
    <row r="204" customFormat="false" ht="12.75" hidden="false" customHeight="false" outlineLevel="0" collapsed="false">
      <c r="A204" s="144" t="s">
        <v>453</v>
      </c>
      <c r="B204" s="145" t="s">
        <v>454</v>
      </c>
      <c r="C204" s="83" t="n">
        <v>0</v>
      </c>
      <c r="D204" s="84" t="s">
        <v>69</v>
      </c>
      <c r="E204" s="146" t="n">
        <f aca="false">+ROUND(C204/1000,0)</f>
        <v>0</v>
      </c>
      <c r="F204" s="147" t="s">
        <v>69</v>
      </c>
      <c r="G204" s="148" t="n">
        <f aca="false">MAX(0,+C204-$C$280+0.01)</f>
        <v>0.01</v>
      </c>
      <c r="H204" s="149" t="n">
        <f aca="false">+IF(AND($F$277&gt;0,G204&gt;0),$F$277,0)</f>
        <v>0</v>
      </c>
      <c r="I204" s="150" t="n">
        <f aca="false">+H204+E204</f>
        <v>0</v>
      </c>
      <c r="J204" s="151" t="n">
        <v>0</v>
      </c>
      <c r="K204" s="146"/>
      <c r="L204" s="152"/>
      <c r="M204" s="152" t="n">
        <f aca="false">+I204</f>
        <v>0</v>
      </c>
      <c r="N204" s="153" t="n">
        <f aca="false">+J204</f>
        <v>0</v>
      </c>
    </row>
    <row r="205" customFormat="false" ht="12.75" hidden="false" customHeight="false" outlineLevel="0" collapsed="false">
      <c r="A205" s="144" t="s">
        <v>455</v>
      </c>
      <c r="B205" s="145" t="s">
        <v>456</v>
      </c>
      <c r="C205" s="83" t="n">
        <v>0</v>
      </c>
      <c r="D205" s="84" t="s">
        <v>69</v>
      </c>
      <c r="E205" s="146" t="n">
        <f aca="false">+ROUND(C205/1000,0)</f>
        <v>0</v>
      </c>
      <c r="F205" s="147" t="s">
        <v>69</v>
      </c>
      <c r="G205" s="148" t="n">
        <f aca="false">MAX(0,+C205-$C$280+0.01)</f>
        <v>0.01</v>
      </c>
      <c r="H205" s="149" t="n">
        <f aca="false">+IF(AND($F$277&gt;0,G205&gt;0),$F$277,0)</f>
        <v>0</v>
      </c>
      <c r="I205" s="150" t="n">
        <f aca="false">+H205+E205</f>
        <v>0</v>
      </c>
      <c r="J205" s="151" t="n">
        <v>0</v>
      </c>
      <c r="K205" s="146"/>
      <c r="L205" s="152"/>
      <c r="M205" s="152" t="n">
        <f aca="false">+I205</f>
        <v>0</v>
      </c>
      <c r="N205" s="153" t="n">
        <f aca="false">+J205</f>
        <v>0</v>
      </c>
    </row>
    <row r="206" customFormat="false" ht="12.75" hidden="false" customHeight="false" outlineLevel="0" collapsed="false">
      <c r="A206" s="144" t="s">
        <v>457</v>
      </c>
      <c r="B206" s="145" t="s">
        <v>458</v>
      </c>
      <c r="C206" s="83" t="n">
        <v>0</v>
      </c>
      <c r="D206" s="84" t="s">
        <v>69</v>
      </c>
      <c r="E206" s="146" t="n">
        <f aca="false">+ROUND(C206/1000,0)</f>
        <v>0</v>
      </c>
      <c r="F206" s="147" t="s">
        <v>69</v>
      </c>
      <c r="G206" s="148" t="n">
        <f aca="false">MAX(0,+C206-$C$280+0.01)</f>
        <v>0.01</v>
      </c>
      <c r="H206" s="149" t="n">
        <f aca="false">+IF(AND($F$277&gt;0,G206&gt;0),$F$277,0)</f>
        <v>0</v>
      </c>
      <c r="I206" s="150" t="n">
        <f aca="false">+H206+E206</f>
        <v>0</v>
      </c>
      <c r="J206" s="151" t="n">
        <v>0</v>
      </c>
      <c r="K206" s="146"/>
      <c r="L206" s="152"/>
      <c r="M206" s="152" t="n">
        <f aca="false">+I206</f>
        <v>0</v>
      </c>
      <c r="N206" s="153" t="n">
        <f aca="false">+J206</f>
        <v>0</v>
      </c>
    </row>
    <row r="207" customFormat="false" ht="12.75" hidden="false" customHeight="false" outlineLevel="0" collapsed="false">
      <c r="A207" s="144" t="n">
        <v>547</v>
      </c>
      <c r="B207" s="145" t="s">
        <v>459</v>
      </c>
      <c r="C207" s="83" t="n">
        <v>0</v>
      </c>
      <c r="D207" s="84" t="s">
        <v>69</v>
      </c>
      <c r="E207" s="146" t="n">
        <f aca="false">+ROUND(C207/1000,0)</f>
        <v>0</v>
      </c>
      <c r="F207" s="147" t="s">
        <v>69</v>
      </c>
      <c r="G207" s="148" t="n">
        <f aca="false">MAX(0,+C207-$C$280+0.01)</f>
        <v>0.01</v>
      </c>
      <c r="H207" s="149" t="n">
        <f aca="false">+IF(AND($F$277&gt;0,G207&gt;0),$F$277,0)</f>
        <v>0</v>
      </c>
      <c r="I207" s="150" t="n">
        <f aca="false">+H207+E207</f>
        <v>0</v>
      </c>
      <c r="J207" s="151" t="n">
        <v>0</v>
      </c>
      <c r="K207" s="146"/>
      <c r="L207" s="152"/>
      <c r="M207" s="152" t="n">
        <f aca="false">+I207</f>
        <v>0</v>
      </c>
      <c r="N207" s="153" t="n">
        <f aca="false">+J207</f>
        <v>0</v>
      </c>
    </row>
    <row r="208" customFormat="false" ht="12.75" hidden="false" customHeight="false" outlineLevel="0" collapsed="false">
      <c r="A208" s="144" t="s">
        <v>460</v>
      </c>
      <c r="B208" s="145" t="s">
        <v>461</v>
      </c>
      <c r="C208" s="83" t="n">
        <v>0</v>
      </c>
      <c r="D208" s="84" t="s">
        <v>69</v>
      </c>
      <c r="E208" s="146" t="n">
        <f aca="false">+ROUND(C208/1000,0)</f>
        <v>0</v>
      </c>
      <c r="F208" s="147" t="s">
        <v>69</v>
      </c>
      <c r="G208" s="148" t="n">
        <f aca="false">MAX(0,+C208-$C$280+0.01)</f>
        <v>0.01</v>
      </c>
      <c r="H208" s="149" t="n">
        <f aca="false">+IF(AND($F$277&gt;0,G208&gt;0),$F$277,0)</f>
        <v>0</v>
      </c>
      <c r="I208" s="150" t="n">
        <f aca="false">+H208+E208</f>
        <v>0</v>
      </c>
      <c r="J208" s="151" t="n">
        <v>0</v>
      </c>
      <c r="K208" s="146"/>
      <c r="L208" s="152"/>
      <c r="M208" s="152" t="n">
        <f aca="false">+I208</f>
        <v>0</v>
      </c>
      <c r="N208" s="153" t="n">
        <f aca="false">+J208</f>
        <v>0</v>
      </c>
    </row>
    <row r="209" customFormat="false" ht="12.75" hidden="false" customHeight="false" outlineLevel="0" collapsed="false">
      <c r="A209" s="144" t="s">
        <v>462</v>
      </c>
      <c r="B209" s="145" t="s">
        <v>463</v>
      </c>
      <c r="C209" s="83" t="n">
        <v>0</v>
      </c>
      <c r="D209" s="84" t="s">
        <v>69</v>
      </c>
      <c r="E209" s="146" t="n">
        <f aca="false">+ROUND(C209/1000,0)</f>
        <v>0</v>
      </c>
      <c r="F209" s="147" t="s">
        <v>69</v>
      </c>
      <c r="G209" s="148" t="n">
        <f aca="false">MAX(0,+C209-$C$280+0.01)</f>
        <v>0.01</v>
      </c>
      <c r="H209" s="149" t="n">
        <f aca="false">+IF(AND($F$277&gt;0,G209&gt;0),$F$277,0)</f>
        <v>0</v>
      </c>
      <c r="I209" s="150" t="n">
        <f aca="false">+H209+E209</f>
        <v>0</v>
      </c>
      <c r="J209" s="151" t="n">
        <v>0</v>
      </c>
      <c r="K209" s="146"/>
      <c r="L209" s="152"/>
      <c r="M209" s="152" t="n">
        <f aca="false">+I209</f>
        <v>0</v>
      </c>
      <c r="N209" s="153" t="n">
        <f aca="false">+J209</f>
        <v>0</v>
      </c>
    </row>
    <row r="210" customFormat="false" ht="12.75" hidden="false" customHeight="false" outlineLevel="0" collapsed="false">
      <c r="A210" s="144" t="s">
        <v>464</v>
      </c>
      <c r="B210" s="145" t="s">
        <v>465</v>
      </c>
      <c r="C210" s="83" t="n">
        <v>0</v>
      </c>
      <c r="D210" s="84" t="s">
        <v>69</v>
      </c>
      <c r="E210" s="146" t="n">
        <f aca="false">+ROUND(C210/1000,0)</f>
        <v>0</v>
      </c>
      <c r="F210" s="147" t="s">
        <v>69</v>
      </c>
      <c r="G210" s="148" t="n">
        <f aca="false">MAX(0,+C210-$C$280+0.01)</f>
        <v>0.01</v>
      </c>
      <c r="H210" s="149" t="n">
        <f aca="false">+IF(AND($F$277&gt;0,G210&gt;0),$F$277,0)</f>
        <v>0</v>
      </c>
      <c r="I210" s="150" t="n">
        <f aca="false">+H210+E210</f>
        <v>0</v>
      </c>
      <c r="J210" s="151" t="n">
        <v>0</v>
      </c>
      <c r="K210" s="146"/>
      <c r="L210" s="152"/>
      <c r="M210" s="152" t="n">
        <f aca="false">+I210</f>
        <v>0</v>
      </c>
      <c r="N210" s="153" t="n">
        <f aca="false">+J210</f>
        <v>0</v>
      </c>
    </row>
    <row r="211" customFormat="false" ht="12.75" hidden="false" customHeight="false" outlineLevel="0" collapsed="false">
      <c r="A211" s="144" t="s">
        <v>466</v>
      </c>
      <c r="B211" s="145" t="s">
        <v>467</v>
      </c>
      <c r="C211" s="83" t="n">
        <v>0</v>
      </c>
      <c r="D211" s="84" t="s">
        <v>69</v>
      </c>
      <c r="E211" s="146" t="n">
        <f aca="false">+ROUND(C211/1000,0)</f>
        <v>0</v>
      </c>
      <c r="F211" s="147" t="s">
        <v>69</v>
      </c>
      <c r="G211" s="148" t="n">
        <f aca="false">MAX(0,+C211-$C$280+0.01)</f>
        <v>0.01</v>
      </c>
      <c r="H211" s="149" t="n">
        <f aca="false">+IF(AND($F$277&gt;0,G211&gt;0),$F$277,0)</f>
        <v>0</v>
      </c>
      <c r="I211" s="150" t="n">
        <f aca="false">+H211+E211</f>
        <v>0</v>
      </c>
      <c r="J211" s="151" t="n">
        <v>0</v>
      </c>
      <c r="K211" s="146"/>
      <c r="L211" s="152"/>
      <c r="M211" s="152" t="n">
        <f aca="false">+I211</f>
        <v>0</v>
      </c>
      <c r="N211" s="153" t="n">
        <f aca="false">+J211</f>
        <v>0</v>
      </c>
    </row>
    <row r="212" customFormat="false" ht="12.75" hidden="false" customHeight="false" outlineLevel="0" collapsed="false">
      <c r="A212" s="144" t="s">
        <v>468</v>
      </c>
      <c r="B212" s="145" t="s">
        <v>469</v>
      </c>
      <c r="C212" s="83" t="n">
        <v>0</v>
      </c>
      <c r="D212" s="84" t="s">
        <v>69</v>
      </c>
      <c r="E212" s="146" t="n">
        <f aca="false">+ROUND(C212/1000,0)</f>
        <v>0</v>
      </c>
      <c r="F212" s="147" t="s">
        <v>69</v>
      </c>
      <c r="G212" s="148" t="n">
        <f aca="false">MAX(0,+C212-$C$280+0.01)</f>
        <v>0.01</v>
      </c>
      <c r="H212" s="149" t="n">
        <f aca="false">+IF(AND($F$277&gt;0,G212&gt;0),$F$277,0)</f>
        <v>0</v>
      </c>
      <c r="I212" s="150" t="n">
        <f aca="false">+H212+E212</f>
        <v>0</v>
      </c>
      <c r="J212" s="151" t="n">
        <v>0</v>
      </c>
      <c r="K212" s="146"/>
      <c r="L212" s="152"/>
      <c r="M212" s="152" t="n">
        <f aca="false">+I212</f>
        <v>0</v>
      </c>
      <c r="N212" s="153" t="n">
        <f aca="false">+J212</f>
        <v>0</v>
      </c>
    </row>
    <row r="213" customFormat="false" ht="12.75" hidden="false" customHeight="false" outlineLevel="0" collapsed="false">
      <c r="A213" s="144" t="s">
        <v>470</v>
      </c>
      <c r="B213" s="145" t="s">
        <v>471</v>
      </c>
      <c r="C213" s="83" t="n">
        <v>0</v>
      </c>
      <c r="D213" s="84" t="s">
        <v>69</v>
      </c>
      <c r="E213" s="146" t="n">
        <f aca="false">+ROUND(C213/1000,0)</f>
        <v>0</v>
      </c>
      <c r="F213" s="147" t="s">
        <v>69</v>
      </c>
      <c r="G213" s="148" t="n">
        <f aca="false">MAX(0,+C213-$C$280+0.01)</f>
        <v>0.01</v>
      </c>
      <c r="H213" s="149" t="n">
        <f aca="false">+IF(AND($F$277&gt;0,G213&gt;0),$F$277,0)</f>
        <v>0</v>
      </c>
      <c r="I213" s="150" t="n">
        <f aca="false">+H213+E213</f>
        <v>0</v>
      </c>
      <c r="J213" s="151" t="n">
        <v>0</v>
      </c>
      <c r="K213" s="146"/>
      <c r="L213" s="152"/>
      <c r="M213" s="152" t="n">
        <f aca="false">+I213</f>
        <v>0</v>
      </c>
      <c r="N213" s="153" t="n">
        <f aca="false">+J213</f>
        <v>0</v>
      </c>
    </row>
    <row r="214" customFormat="false" ht="12.75" hidden="false" customHeight="false" outlineLevel="0" collapsed="false">
      <c r="A214" s="144" t="s">
        <v>472</v>
      </c>
      <c r="B214" s="145" t="s">
        <v>473</v>
      </c>
      <c r="C214" s="83" t="n">
        <v>0</v>
      </c>
      <c r="D214" s="84" t="s">
        <v>69</v>
      </c>
      <c r="E214" s="146" t="n">
        <f aca="false">+ROUND(C214/1000,0)</f>
        <v>0</v>
      </c>
      <c r="F214" s="147" t="s">
        <v>69</v>
      </c>
      <c r="G214" s="148" t="n">
        <f aca="false">MAX(0,+C214-$C$280+0.01)</f>
        <v>0.01</v>
      </c>
      <c r="H214" s="149" t="n">
        <f aca="false">+IF(AND($F$277&gt;0,G214&gt;0),$F$277,0)</f>
        <v>0</v>
      </c>
      <c r="I214" s="150" t="n">
        <f aca="false">+H214+E214</f>
        <v>0</v>
      </c>
      <c r="J214" s="151" t="n">
        <v>0</v>
      </c>
      <c r="K214" s="146"/>
      <c r="L214" s="152"/>
      <c r="M214" s="152" t="n">
        <f aca="false">+I214</f>
        <v>0</v>
      </c>
      <c r="N214" s="153" t="n">
        <f aca="false">+J214</f>
        <v>0</v>
      </c>
    </row>
    <row r="215" customFormat="false" ht="12.75" hidden="false" customHeight="false" outlineLevel="0" collapsed="false">
      <c r="A215" s="144" t="s">
        <v>474</v>
      </c>
      <c r="B215" s="145" t="s">
        <v>475</v>
      </c>
      <c r="C215" s="83" t="n">
        <v>0</v>
      </c>
      <c r="D215" s="84" t="s">
        <v>69</v>
      </c>
      <c r="E215" s="146" t="n">
        <f aca="false">+ROUND(C215/1000,0)</f>
        <v>0</v>
      </c>
      <c r="F215" s="147" t="s">
        <v>69</v>
      </c>
      <c r="G215" s="148" t="n">
        <f aca="false">MAX(0,+C215-$C$280+0.01)</f>
        <v>0.01</v>
      </c>
      <c r="H215" s="149" t="n">
        <f aca="false">+IF(AND($F$277&gt;0,G215&gt;0),$F$277,0)</f>
        <v>0</v>
      </c>
      <c r="I215" s="150" t="n">
        <f aca="false">+H215+E215</f>
        <v>0</v>
      </c>
      <c r="J215" s="151" t="n">
        <v>0</v>
      </c>
      <c r="K215" s="146"/>
      <c r="L215" s="152"/>
      <c r="M215" s="152" t="n">
        <f aca="false">+I215</f>
        <v>0</v>
      </c>
      <c r="N215" s="153" t="n">
        <f aca="false">+J215</f>
        <v>0</v>
      </c>
    </row>
    <row r="216" customFormat="false" ht="12.75" hidden="false" customHeight="false" outlineLevel="0" collapsed="false">
      <c r="A216" s="144" t="s">
        <v>476</v>
      </c>
      <c r="B216" s="145" t="s">
        <v>477</v>
      </c>
      <c r="C216" s="83" t="n">
        <v>0</v>
      </c>
      <c r="D216" s="84" t="s">
        <v>69</v>
      </c>
      <c r="E216" s="146" t="n">
        <f aca="false">+ROUND(C216/1000,0)</f>
        <v>0</v>
      </c>
      <c r="F216" s="147" t="s">
        <v>69</v>
      </c>
      <c r="G216" s="148" t="n">
        <f aca="false">MAX(0,+C216-$C$280+0.01)</f>
        <v>0.01</v>
      </c>
      <c r="H216" s="149" t="n">
        <f aca="false">+IF(AND($F$277&gt;0,G216&gt;0),$F$277,0)</f>
        <v>0</v>
      </c>
      <c r="I216" s="150" t="n">
        <f aca="false">+H216+E216</f>
        <v>0</v>
      </c>
      <c r="J216" s="151" t="n">
        <v>0</v>
      </c>
      <c r="K216" s="146"/>
      <c r="L216" s="152"/>
      <c r="M216" s="152" t="n">
        <f aca="false">+I216</f>
        <v>0</v>
      </c>
      <c r="N216" s="153" t="n">
        <f aca="false">+J216</f>
        <v>0</v>
      </c>
    </row>
    <row r="217" customFormat="false" ht="12.75" hidden="false" customHeight="false" outlineLevel="0" collapsed="false">
      <c r="A217" s="144" t="s">
        <v>476</v>
      </c>
      <c r="B217" s="145" t="s">
        <v>478</v>
      </c>
      <c r="C217" s="83" t="n">
        <v>0</v>
      </c>
      <c r="D217" s="84" t="s">
        <v>69</v>
      </c>
      <c r="E217" s="146" t="n">
        <f aca="false">+ROUND(C217/1000,0)</f>
        <v>0</v>
      </c>
      <c r="F217" s="147" t="s">
        <v>69</v>
      </c>
      <c r="G217" s="148" t="n">
        <f aca="false">MAX(0,+C217-$C$280+0.01)</f>
        <v>0.01</v>
      </c>
      <c r="H217" s="149" t="n">
        <f aca="false">+IF(AND($F$277&gt;0,G217&gt;0),$F$277,0)</f>
        <v>0</v>
      </c>
      <c r="I217" s="150" t="n">
        <f aca="false">+H217+E217</f>
        <v>0</v>
      </c>
      <c r="J217" s="151" t="n">
        <v>0</v>
      </c>
      <c r="K217" s="146"/>
      <c r="L217" s="152"/>
      <c r="M217" s="152" t="n">
        <f aca="false">+I217</f>
        <v>0</v>
      </c>
      <c r="N217" s="153" t="n">
        <f aca="false">+J217</f>
        <v>0</v>
      </c>
    </row>
    <row r="218" customFormat="false" ht="12.75" hidden="false" customHeight="false" outlineLevel="0" collapsed="false">
      <c r="A218" s="144" t="s">
        <v>476</v>
      </c>
      <c r="B218" s="145" t="s">
        <v>479</v>
      </c>
      <c r="C218" s="83" t="n">
        <v>0</v>
      </c>
      <c r="D218" s="84" t="s">
        <v>69</v>
      </c>
      <c r="E218" s="146" t="n">
        <f aca="false">+ROUND(C218/1000,0)</f>
        <v>0</v>
      </c>
      <c r="F218" s="147" t="s">
        <v>69</v>
      </c>
      <c r="G218" s="148" t="n">
        <f aca="false">MAX(0,+C218-$C$280+0.01)</f>
        <v>0.01</v>
      </c>
      <c r="H218" s="149" t="n">
        <f aca="false">+IF(AND($F$277&gt;0,G218&gt;0),$F$277,0)</f>
        <v>0</v>
      </c>
      <c r="I218" s="150" t="n">
        <f aca="false">+H218+E218</f>
        <v>0</v>
      </c>
      <c r="J218" s="151" t="n">
        <v>0</v>
      </c>
      <c r="K218" s="146"/>
      <c r="L218" s="152"/>
      <c r="M218" s="152" t="n">
        <f aca="false">+I218</f>
        <v>0</v>
      </c>
      <c r="N218" s="153" t="n">
        <f aca="false">+J218</f>
        <v>0</v>
      </c>
    </row>
    <row r="219" customFormat="false" ht="12.75" hidden="false" customHeight="false" outlineLevel="0" collapsed="false">
      <c r="A219" s="144" t="s">
        <v>480</v>
      </c>
      <c r="B219" s="145" t="s">
        <v>481</v>
      </c>
      <c r="C219" s="83" t="n">
        <v>0</v>
      </c>
      <c r="D219" s="84" t="s">
        <v>69</v>
      </c>
      <c r="E219" s="146" t="n">
        <f aca="false">+ROUND(C219/1000,0)</f>
        <v>0</v>
      </c>
      <c r="F219" s="147" t="s">
        <v>69</v>
      </c>
      <c r="G219" s="148" t="n">
        <f aca="false">MAX(0,+C219-$C$280+0.01)</f>
        <v>0.01</v>
      </c>
      <c r="H219" s="149" t="n">
        <f aca="false">+IF(AND($F$277&gt;0,G219&gt;0),$F$277,0)</f>
        <v>0</v>
      </c>
      <c r="I219" s="150" t="n">
        <f aca="false">+H219+E219</f>
        <v>0</v>
      </c>
      <c r="J219" s="151" t="n">
        <v>0</v>
      </c>
      <c r="K219" s="146"/>
      <c r="L219" s="152"/>
      <c r="M219" s="152" t="n">
        <f aca="false">+I219</f>
        <v>0</v>
      </c>
      <c r="N219" s="153" t="n">
        <f aca="false">+J219</f>
        <v>0</v>
      </c>
    </row>
    <row r="220" customFormat="false" ht="12.75" hidden="false" customHeight="false" outlineLevel="0" collapsed="false">
      <c r="A220" s="144" t="s">
        <v>482</v>
      </c>
      <c r="B220" s="145" t="s">
        <v>483</v>
      </c>
      <c r="C220" s="83" t="n">
        <v>0</v>
      </c>
      <c r="D220" s="84" t="s">
        <v>69</v>
      </c>
      <c r="E220" s="146" t="n">
        <f aca="false">+ROUND(C220/1000,0)</f>
        <v>0</v>
      </c>
      <c r="F220" s="147" t="s">
        <v>69</v>
      </c>
      <c r="G220" s="148" t="n">
        <f aca="false">MAX(0,+C220-$C$280+0.01)</f>
        <v>0.01</v>
      </c>
      <c r="H220" s="149" t="n">
        <f aca="false">+IF(AND($F$277&gt;0,G220&gt;0),$F$277,0)</f>
        <v>0</v>
      </c>
      <c r="I220" s="150" t="n">
        <f aca="false">+H220+E220</f>
        <v>0</v>
      </c>
      <c r="J220" s="151" t="n">
        <v>0</v>
      </c>
      <c r="K220" s="146"/>
      <c r="L220" s="152"/>
      <c r="M220" s="152" t="n">
        <f aca="false">+I220</f>
        <v>0</v>
      </c>
      <c r="N220" s="153" t="n">
        <f aca="false">+J220</f>
        <v>0</v>
      </c>
    </row>
    <row r="221" customFormat="false" ht="12.75" hidden="false" customHeight="false" outlineLevel="0" collapsed="false">
      <c r="A221" s="144" t="s">
        <v>482</v>
      </c>
      <c r="B221" s="145" t="s">
        <v>484</v>
      </c>
      <c r="C221" s="83" t="n">
        <v>0</v>
      </c>
      <c r="D221" s="84" t="s">
        <v>69</v>
      </c>
      <c r="E221" s="146" t="n">
        <f aca="false">+ROUND(C221/1000,0)</f>
        <v>0</v>
      </c>
      <c r="F221" s="147" t="s">
        <v>69</v>
      </c>
      <c r="G221" s="148" t="n">
        <f aca="false">MAX(0,+C221-$C$280+0.01)</f>
        <v>0.01</v>
      </c>
      <c r="H221" s="149" t="n">
        <f aca="false">+IF(AND($F$277&gt;0,G221&gt;0),$F$277,0)</f>
        <v>0</v>
      </c>
      <c r="I221" s="150" t="n">
        <f aca="false">+H221+E221</f>
        <v>0</v>
      </c>
      <c r="J221" s="151" t="n">
        <v>0</v>
      </c>
      <c r="K221" s="146"/>
      <c r="L221" s="152"/>
      <c r="M221" s="152" t="n">
        <f aca="false">+I221</f>
        <v>0</v>
      </c>
      <c r="N221" s="153" t="n">
        <f aca="false">+J221</f>
        <v>0</v>
      </c>
    </row>
    <row r="222" customFormat="false" ht="12.75" hidden="false" customHeight="false" outlineLevel="0" collapsed="false">
      <c r="A222" s="144" t="s">
        <v>485</v>
      </c>
      <c r="B222" s="145" t="s">
        <v>486</v>
      </c>
      <c r="C222" s="83" t="n">
        <v>0</v>
      </c>
      <c r="D222" s="84" t="s">
        <v>69</v>
      </c>
      <c r="E222" s="146" t="n">
        <f aca="false">+ROUND(C222/1000,0)</f>
        <v>0</v>
      </c>
      <c r="F222" s="147" t="s">
        <v>69</v>
      </c>
      <c r="G222" s="148" t="n">
        <f aca="false">MAX(0,+C222-$C$280+0.01)</f>
        <v>0.01</v>
      </c>
      <c r="H222" s="149" t="n">
        <f aca="false">+IF(AND($F$277&gt;0,G222&gt;0),$F$277,0)</f>
        <v>0</v>
      </c>
      <c r="I222" s="150" t="n">
        <f aca="false">+H222+E222</f>
        <v>0</v>
      </c>
      <c r="J222" s="151" t="n">
        <v>0</v>
      </c>
      <c r="K222" s="146"/>
      <c r="L222" s="152"/>
      <c r="M222" s="152" t="n">
        <f aca="false">+I222</f>
        <v>0</v>
      </c>
      <c r="N222" s="153" t="n">
        <f aca="false">+J222</f>
        <v>0</v>
      </c>
    </row>
    <row r="223" customFormat="false" ht="12.75" hidden="false" customHeight="false" outlineLevel="0" collapsed="false">
      <c r="A223" s="144" t="s">
        <v>487</v>
      </c>
      <c r="B223" s="145" t="s">
        <v>488</v>
      </c>
      <c r="C223" s="83" t="n">
        <v>0</v>
      </c>
      <c r="D223" s="84" t="s">
        <v>69</v>
      </c>
      <c r="E223" s="146" t="n">
        <f aca="false">+ROUND(C223/1000,0)</f>
        <v>0</v>
      </c>
      <c r="F223" s="147" t="s">
        <v>69</v>
      </c>
      <c r="G223" s="148" t="n">
        <f aca="false">MAX(0,+C223-$C$280+0.01)</f>
        <v>0.01</v>
      </c>
      <c r="H223" s="149" t="n">
        <f aca="false">+IF(AND($F$277&gt;0,G223&gt;0),$F$277,0)</f>
        <v>0</v>
      </c>
      <c r="I223" s="150" t="n">
        <f aca="false">+H223+E223</f>
        <v>0</v>
      </c>
      <c r="J223" s="151" t="n">
        <v>0</v>
      </c>
      <c r="K223" s="146"/>
      <c r="L223" s="152"/>
      <c r="M223" s="152" t="n">
        <f aca="false">+I223</f>
        <v>0</v>
      </c>
      <c r="N223" s="153" t="n">
        <f aca="false">+J223</f>
        <v>0</v>
      </c>
    </row>
    <row r="224" customFormat="false" ht="12.75" hidden="false" customHeight="false" outlineLevel="0" collapsed="false">
      <c r="A224" s="144" t="s">
        <v>489</v>
      </c>
      <c r="B224" s="145" t="s">
        <v>490</v>
      </c>
      <c r="C224" s="83" t="n">
        <v>0</v>
      </c>
      <c r="D224" s="84" t="s">
        <v>69</v>
      </c>
      <c r="E224" s="146" t="n">
        <f aca="false">+ROUND(C224/1000,0)</f>
        <v>0</v>
      </c>
      <c r="F224" s="147" t="s">
        <v>69</v>
      </c>
      <c r="G224" s="148" t="n">
        <f aca="false">MAX(0,+C224-$C$280+0.01)</f>
        <v>0.01</v>
      </c>
      <c r="H224" s="149" t="n">
        <f aca="false">+IF(AND($F$277&gt;0,G224&gt;0),$F$277,0)</f>
        <v>0</v>
      </c>
      <c r="I224" s="150" t="n">
        <f aca="false">+H224+E224</f>
        <v>0</v>
      </c>
      <c r="J224" s="151" t="n">
        <v>0</v>
      </c>
      <c r="K224" s="146"/>
      <c r="L224" s="152"/>
      <c r="M224" s="152" t="n">
        <f aca="false">+I224</f>
        <v>0</v>
      </c>
      <c r="N224" s="153" t="n">
        <f aca="false">+J224</f>
        <v>0</v>
      </c>
    </row>
    <row r="225" customFormat="false" ht="12.75" hidden="false" customHeight="false" outlineLevel="0" collapsed="false">
      <c r="A225" s="144" t="s">
        <v>491</v>
      </c>
      <c r="B225" s="145" t="s">
        <v>492</v>
      </c>
      <c r="C225" s="83" t="n">
        <v>0</v>
      </c>
      <c r="D225" s="84" t="s">
        <v>69</v>
      </c>
      <c r="E225" s="146" t="n">
        <f aca="false">+ROUND(C225/1000,0)</f>
        <v>0</v>
      </c>
      <c r="F225" s="147" t="s">
        <v>69</v>
      </c>
      <c r="G225" s="148" t="n">
        <f aca="false">MAX(0,+C225-$C$280+0.01)</f>
        <v>0.01</v>
      </c>
      <c r="H225" s="149" t="n">
        <f aca="false">+IF(AND($F$277&gt;0,G225&gt;0),$F$277,0)</f>
        <v>0</v>
      </c>
      <c r="I225" s="150" t="n">
        <f aca="false">+H225+E225</f>
        <v>0</v>
      </c>
      <c r="J225" s="151" t="n">
        <v>0</v>
      </c>
      <c r="K225" s="146"/>
      <c r="L225" s="152"/>
      <c r="M225" s="152" t="n">
        <f aca="false">+I225</f>
        <v>0</v>
      </c>
      <c r="N225" s="153" t="n">
        <f aca="false">+J225</f>
        <v>0</v>
      </c>
    </row>
    <row r="226" customFormat="false" ht="12.75" hidden="false" customHeight="false" outlineLevel="0" collapsed="false">
      <c r="A226" s="144" t="s">
        <v>493</v>
      </c>
      <c r="B226" s="145" t="s">
        <v>494</v>
      </c>
      <c r="C226" s="83" t="n">
        <v>0</v>
      </c>
      <c r="D226" s="84" t="s">
        <v>69</v>
      </c>
      <c r="E226" s="146" t="n">
        <f aca="false">+ROUND(C226/1000,0)</f>
        <v>0</v>
      </c>
      <c r="F226" s="147" t="s">
        <v>69</v>
      </c>
      <c r="G226" s="148" t="n">
        <f aca="false">MAX(0,+C226-$C$280+0.01)</f>
        <v>0.01</v>
      </c>
      <c r="H226" s="149" t="n">
        <f aca="false">+IF(AND($F$277&gt;0,G226&gt;0),$F$277,0)</f>
        <v>0</v>
      </c>
      <c r="I226" s="150" t="n">
        <f aca="false">+H226+E226</f>
        <v>0</v>
      </c>
      <c r="J226" s="151" t="n">
        <v>0</v>
      </c>
      <c r="K226" s="146"/>
      <c r="L226" s="152"/>
      <c r="M226" s="152" t="n">
        <f aca="false">+I226</f>
        <v>0</v>
      </c>
      <c r="N226" s="153" t="n">
        <f aca="false">+J226</f>
        <v>0</v>
      </c>
    </row>
    <row r="227" customFormat="false" ht="12.75" hidden="false" customHeight="false" outlineLevel="0" collapsed="false">
      <c r="A227" s="144" t="s">
        <v>495</v>
      </c>
      <c r="B227" s="145" t="s">
        <v>496</v>
      </c>
      <c r="C227" s="83" t="n">
        <v>0</v>
      </c>
      <c r="D227" s="84" t="s">
        <v>69</v>
      </c>
      <c r="E227" s="146" t="n">
        <f aca="false">+ROUND(C227/1000,0)</f>
        <v>0</v>
      </c>
      <c r="F227" s="147" t="s">
        <v>69</v>
      </c>
      <c r="G227" s="148" t="n">
        <f aca="false">MAX(0,+C227-$C$280+0.01)</f>
        <v>0.01</v>
      </c>
      <c r="H227" s="149" t="n">
        <f aca="false">+IF(AND($F$277&gt;0,G227&gt;0),$F$277,0)</f>
        <v>0</v>
      </c>
      <c r="I227" s="150" t="n">
        <f aca="false">+H227+E227</f>
        <v>0</v>
      </c>
      <c r="J227" s="151" t="n">
        <v>0</v>
      </c>
      <c r="K227" s="146"/>
      <c r="L227" s="152"/>
      <c r="M227" s="152" t="n">
        <f aca="false">+I227</f>
        <v>0</v>
      </c>
      <c r="N227" s="153" t="n">
        <f aca="false">+J227</f>
        <v>0</v>
      </c>
    </row>
    <row r="228" customFormat="false" ht="12.75" hidden="false" customHeight="false" outlineLevel="0" collapsed="false">
      <c r="A228" s="144" t="s">
        <v>497</v>
      </c>
      <c r="B228" s="145" t="s">
        <v>498</v>
      </c>
      <c r="C228" s="83" t="n">
        <v>0</v>
      </c>
      <c r="D228" s="84" t="s">
        <v>69</v>
      </c>
      <c r="E228" s="146" t="n">
        <f aca="false">+ROUND(C228/1000,0)</f>
        <v>0</v>
      </c>
      <c r="F228" s="147" t="s">
        <v>69</v>
      </c>
      <c r="G228" s="148" t="n">
        <f aca="false">MAX(0,+C228-$C$280+0.01)</f>
        <v>0.01</v>
      </c>
      <c r="H228" s="149" t="n">
        <f aca="false">+IF(AND($F$277&gt;0,G228&gt;0),$F$277,0)</f>
        <v>0</v>
      </c>
      <c r="I228" s="150" t="n">
        <f aca="false">+H228+E228</f>
        <v>0</v>
      </c>
      <c r="J228" s="151" t="n">
        <v>0</v>
      </c>
      <c r="K228" s="146"/>
      <c r="L228" s="152"/>
      <c r="M228" s="152" t="n">
        <f aca="false">+I228</f>
        <v>0</v>
      </c>
      <c r="N228" s="153" t="n">
        <f aca="false">+J228</f>
        <v>0</v>
      </c>
    </row>
    <row r="229" customFormat="false" ht="12.75" hidden="false" customHeight="false" outlineLevel="0" collapsed="false">
      <c r="A229" s="144" t="s">
        <v>499</v>
      </c>
      <c r="B229" s="145" t="s">
        <v>500</v>
      </c>
      <c r="C229" s="83" t="n">
        <v>0</v>
      </c>
      <c r="D229" s="84" t="s">
        <v>69</v>
      </c>
      <c r="E229" s="146" t="n">
        <f aca="false">+ROUND(C229/1000,0)</f>
        <v>0</v>
      </c>
      <c r="F229" s="147" t="s">
        <v>69</v>
      </c>
      <c r="G229" s="148" t="n">
        <f aca="false">MAX(0,+C229-$C$280+0.01)</f>
        <v>0.01</v>
      </c>
      <c r="H229" s="149" t="n">
        <f aca="false">+IF(AND($F$277&gt;0,G229&gt;0),$F$277,0)</f>
        <v>0</v>
      </c>
      <c r="I229" s="150" t="n">
        <f aca="false">+H229+E229</f>
        <v>0</v>
      </c>
      <c r="J229" s="151" t="n">
        <v>0</v>
      </c>
      <c r="K229" s="146"/>
      <c r="L229" s="152"/>
      <c r="M229" s="152" t="n">
        <f aca="false">+I229</f>
        <v>0</v>
      </c>
      <c r="N229" s="153" t="n">
        <f aca="false">+J229</f>
        <v>0</v>
      </c>
    </row>
    <row r="230" customFormat="false" ht="12.75" hidden="false" customHeight="false" outlineLevel="0" collapsed="false">
      <c r="A230" s="144" t="s">
        <v>501</v>
      </c>
      <c r="B230" s="145" t="s">
        <v>502</v>
      </c>
      <c r="C230" s="83" t="n">
        <v>0</v>
      </c>
      <c r="D230" s="84" t="s">
        <v>69</v>
      </c>
      <c r="E230" s="146" t="n">
        <f aca="false">+ROUND(C230/1000,0)</f>
        <v>0</v>
      </c>
      <c r="F230" s="147" t="s">
        <v>69</v>
      </c>
      <c r="G230" s="148" t="n">
        <f aca="false">MAX(0,+C230-$C$280+0.01)</f>
        <v>0.01</v>
      </c>
      <c r="H230" s="149" t="n">
        <f aca="false">+IF(AND($F$277&gt;0,G230&gt;0),$F$277,0)</f>
        <v>0</v>
      </c>
      <c r="I230" s="150" t="n">
        <f aca="false">+H230+E230</f>
        <v>0</v>
      </c>
      <c r="J230" s="151" t="n">
        <v>0</v>
      </c>
      <c r="K230" s="146"/>
      <c r="L230" s="152"/>
      <c r="M230" s="152" t="n">
        <f aca="false">+I230</f>
        <v>0</v>
      </c>
      <c r="N230" s="153" t="n">
        <f aca="false">+J230</f>
        <v>0</v>
      </c>
    </row>
    <row r="231" customFormat="false" ht="12.75" hidden="false" customHeight="false" outlineLevel="0" collapsed="false">
      <c r="A231" s="144" t="s">
        <v>503</v>
      </c>
      <c r="B231" s="145" t="s">
        <v>504</v>
      </c>
      <c r="C231" s="83" t="n">
        <v>0</v>
      </c>
      <c r="D231" s="84" t="s">
        <v>69</v>
      </c>
      <c r="E231" s="146" t="n">
        <f aca="false">+ROUND(C231/1000,0)</f>
        <v>0</v>
      </c>
      <c r="F231" s="147" t="s">
        <v>69</v>
      </c>
      <c r="G231" s="148" t="n">
        <f aca="false">MAX(0,+C231-$C$280+0.01)</f>
        <v>0.01</v>
      </c>
      <c r="H231" s="149" t="n">
        <f aca="false">+IF(AND($F$277&gt;0,G231&gt;0),$F$277,0)</f>
        <v>0</v>
      </c>
      <c r="I231" s="150" t="n">
        <f aca="false">+H231+E231</f>
        <v>0</v>
      </c>
      <c r="J231" s="151" t="n">
        <v>0</v>
      </c>
      <c r="K231" s="146"/>
      <c r="L231" s="152"/>
      <c r="M231" s="152" t="n">
        <f aca="false">+I231</f>
        <v>0</v>
      </c>
      <c r="N231" s="153" t="n">
        <f aca="false">+J231</f>
        <v>0</v>
      </c>
    </row>
    <row r="232" customFormat="false" ht="12.75" hidden="false" customHeight="false" outlineLevel="0" collapsed="false">
      <c r="A232" s="144" t="n">
        <v>583</v>
      </c>
      <c r="B232" s="145" t="s">
        <v>505</v>
      </c>
      <c r="C232" s="83" t="n">
        <v>0</v>
      </c>
      <c r="D232" s="84" t="s">
        <v>69</v>
      </c>
      <c r="E232" s="146" t="n">
        <f aca="false">+ROUND(C232/1000,0)</f>
        <v>0</v>
      </c>
      <c r="F232" s="147" t="s">
        <v>69</v>
      </c>
      <c r="G232" s="148" t="n">
        <f aca="false">MAX(0,+C232-$C$280+0.01)</f>
        <v>0.01</v>
      </c>
      <c r="H232" s="149" t="n">
        <f aca="false">+IF(AND($F$277&gt;0,G232&gt;0),$F$277,0)</f>
        <v>0</v>
      </c>
      <c r="I232" s="150" t="n">
        <f aca="false">+H232+E232</f>
        <v>0</v>
      </c>
      <c r="J232" s="151" t="n">
        <v>0</v>
      </c>
      <c r="K232" s="146"/>
      <c r="L232" s="152"/>
      <c r="M232" s="152" t="n">
        <f aca="false">+I232</f>
        <v>0</v>
      </c>
      <c r="N232" s="153" t="n">
        <f aca="false">+J232</f>
        <v>0</v>
      </c>
    </row>
    <row r="233" customFormat="false" ht="12.75" hidden="false" customHeight="false" outlineLevel="0" collapsed="false">
      <c r="A233" s="144" t="s">
        <v>506</v>
      </c>
      <c r="B233" s="145" t="s">
        <v>507</v>
      </c>
      <c r="C233" s="83" t="n">
        <v>0</v>
      </c>
      <c r="D233" s="84" t="s">
        <v>69</v>
      </c>
      <c r="E233" s="146" t="n">
        <f aca="false">+ROUND(C233/1000,0)</f>
        <v>0</v>
      </c>
      <c r="F233" s="147" t="s">
        <v>69</v>
      </c>
      <c r="G233" s="148" t="n">
        <f aca="false">MAX(0,+C233-$C$280+0.01)</f>
        <v>0.01</v>
      </c>
      <c r="H233" s="149" t="n">
        <f aca="false">+IF(AND($F$277&gt;0,G233&gt;0),$F$277,0)</f>
        <v>0</v>
      </c>
      <c r="I233" s="150" t="n">
        <f aca="false">+H233+E233</f>
        <v>0</v>
      </c>
      <c r="J233" s="151" t="n">
        <v>0</v>
      </c>
      <c r="K233" s="146"/>
      <c r="L233" s="152"/>
      <c r="M233" s="152" t="n">
        <f aca="false">+I233</f>
        <v>0</v>
      </c>
      <c r="N233" s="153" t="n">
        <f aca="false">+J233</f>
        <v>0</v>
      </c>
    </row>
    <row r="234" customFormat="false" ht="12.75" hidden="false" customHeight="false" outlineLevel="0" collapsed="false">
      <c r="A234" s="144" t="n">
        <v>585</v>
      </c>
      <c r="B234" s="145" t="s">
        <v>508</v>
      </c>
      <c r="C234" s="83" t="n">
        <v>0</v>
      </c>
      <c r="D234" s="84" t="s">
        <v>69</v>
      </c>
      <c r="E234" s="146" t="n">
        <f aca="false">+ROUND(C234/1000,0)</f>
        <v>0</v>
      </c>
      <c r="F234" s="147" t="s">
        <v>69</v>
      </c>
      <c r="G234" s="148" t="n">
        <f aca="false">MAX(0,+C234-$C$280+0.01)</f>
        <v>0.01</v>
      </c>
      <c r="H234" s="149" t="n">
        <f aca="false">+IF(AND($F$277&gt;0,G234&gt;0),$F$277,0)</f>
        <v>0</v>
      </c>
      <c r="I234" s="150" t="n">
        <f aca="false">+H234+E234</f>
        <v>0</v>
      </c>
      <c r="J234" s="151" t="n">
        <v>0</v>
      </c>
      <c r="K234" s="146"/>
      <c r="L234" s="152"/>
      <c r="M234" s="152" t="n">
        <f aca="false">+I234</f>
        <v>0</v>
      </c>
      <c r="N234" s="153" t="n">
        <f aca="false">+J234</f>
        <v>0</v>
      </c>
    </row>
    <row r="235" customFormat="false" ht="12.75" hidden="false" customHeight="false" outlineLevel="0" collapsed="false">
      <c r="A235" s="144" t="n">
        <v>586</v>
      </c>
      <c r="B235" s="145" t="s">
        <v>509</v>
      </c>
      <c r="C235" s="83" t="n">
        <v>0</v>
      </c>
      <c r="D235" s="84" t="s">
        <v>69</v>
      </c>
      <c r="E235" s="146" t="n">
        <f aca="false">+ROUND(C235/1000,0)</f>
        <v>0</v>
      </c>
      <c r="F235" s="147" t="s">
        <v>69</v>
      </c>
      <c r="G235" s="148" t="n">
        <f aca="false">MAX(0,+C235-$C$280+0.01)</f>
        <v>0.01</v>
      </c>
      <c r="H235" s="149" t="n">
        <f aca="false">+IF(AND($F$277&gt;0,G235&gt;0),$F$277,0)</f>
        <v>0</v>
      </c>
      <c r="I235" s="150" t="n">
        <f aca="false">+H235+E235</f>
        <v>0</v>
      </c>
      <c r="J235" s="151" t="n">
        <v>0</v>
      </c>
      <c r="K235" s="146"/>
      <c r="L235" s="152"/>
      <c r="M235" s="152" t="n">
        <f aca="false">+I235</f>
        <v>0</v>
      </c>
      <c r="N235" s="153" t="n">
        <f aca="false">+J235</f>
        <v>0</v>
      </c>
    </row>
    <row r="236" customFormat="false" ht="12.75" hidden="false" customHeight="false" outlineLevel="0" collapsed="false">
      <c r="A236" s="144" t="n">
        <v>587</v>
      </c>
      <c r="B236" s="145" t="s">
        <v>510</v>
      </c>
      <c r="C236" s="83" t="n">
        <v>0</v>
      </c>
      <c r="D236" s="84" t="s">
        <v>69</v>
      </c>
      <c r="E236" s="146" t="n">
        <f aca="false">+ROUND(C236/1000,0)</f>
        <v>0</v>
      </c>
      <c r="F236" s="147" t="s">
        <v>69</v>
      </c>
      <c r="G236" s="148" t="n">
        <f aca="false">MAX(0,+C236-$C$280+0.01)</f>
        <v>0.01</v>
      </c>
      <c r="H236" s="149" t="n">
        <f aca="false">+IF(AND($F$277&gt;0,G236&gt;0),$F$277,0)</f>
        <v>0</v>
      </c>
      <c r="I236" s="150" t="n">
        <f aca="false">+H236+E236</f>
        <v>0</v>
      </c>
      <c r="J236" s="151" t="n">
        <v>0</v>
      </c>
      <c r="K236" s="146"/>
      <c r="L236" s="152"/>
      <c r="M236" s="152" t="n">
        <f aca="false">+I236</f>
        <v>0</v>
      </c>
      <c r="N236" s="153" t="n">
        <f aca="false">+J236</f>
        <v>0</v>
      </c>
    </row>
    <row r="237" customFormat="false" ht="12.75" hidden="false" customHeight="false" outlineLevel="0" collapsed="false">
      <c r="A237" s="144" t="n">
        <v>588</v>
      </c>
      <c r="B237" s="145" t="s">
        <v>511</v>
      </c>
      <c r="C237" s="83" t="n">
        <v>0</v>
      </c>
      <c r="D237" s="84" t="s">
        <v>69</v>
      </c>
      <c r="E237" s="146" t="n">
        <f aca="false">+ROUND(C237/1000,0)</f>
        <v>0</v>
      </c>
      <c r="F237" s="147" t="s">
        <v>69</v>
      </c>
      <c r="G237" s="148" t="n">
        <f aca="false">MAX(0,+C237-$C$280+0.01)</f>
        <v>0.01</v>
      </c>
      <c r="H237" s="149" t="n">
        <f aca="false">+IF(AND($F$277&gt;0,G237&gt;0),$F$277,0)</f>
        <v>0</v>
      </c>
      <c r="I237" s="150" t="n">
        <f aca="false">+H237+E237</f>
        <v>0</v>
      </c>
      <c r="J237" s="151" t="n">
        <v>0</v>
      </c>
      <c r="K237" s="146"/>
      <c r="L237" s="152"/>
      <c r="M237" s="152" t="n">
        <f aca="false">+I237</f>
        <v>0</v>
      </c>
      <c r="N237" s="153" t="n">
        <f aca="false">+J237</f>
        <v>0</v>
      </c>
    </row>
    <row r="238" customFormat="false" ht="12.75" hidden="false" customHeight="false" outlineLevel="0" collapsed="false">
      <c r="A238" s="144" t="s">
        <v>512</v>
      </c>
      <c r="B238" s="145" t="s">
        <v>513</v>
      </c>
      <c r="C238" s="83" t="n">
        <v>0</v>
      </c>
      <c r="D238" s="84" t="s">
        <v>69</v>
      </c>
      <c r="E238" s="146" t="n">
        <f aca="false">+ROUND(C238/1000,0)</f>
        <v>0</v>
      </c>
      <c r="F238" s="147" t="s">
        <v>69</v>
      </c>
      <c r="G238" s="148" t="n">
        <f aca="false">MAX(0,+C238-$C$280+0.01)</f>
        <v>0.01</v>
      </c>
      <c r="H238" s="149" t="n">
        <f aca="false">+IF(AND($F$277&gt;0,G238&gt;0),$F$277,0)</f>
        <v>0</v>
      </c>
      <c r="I238" s="150" t="n">
        <f aca="false">+H238+E238</f>
        <v>0</v>
      </c>
      <c r="J238" s="151" t="n">
        <v>0</v>
      </c>
      <c r="K238" s="146"/>
      <c r="L238" s="152"/>
      <c r="M238" s="152" t="n">
        <f aca="false">+I238</f>
        <v>0</v>
      </c>
      <c r="N238" s="153" t="n">
        <f aca="false">+J238</f>
        <v>0</v>
      </c>
    </row>
    <row r="239" customFormat="false" ht="12.75" hidden="false" customHeight="false" outlineLevel="0" collapsed="false">
      <c r="A239" s="144" t="s">
        <v>514</v>
      </c>
      <c r="B239" s="145" t="s">
        <v>515</v>
      </c>
      <c r="C239" s="83" t="n">
        <v>0</v>
      </c>
      <c r="D239" s="84" t="s">
        <v>69</v>
      </c>
      <c r="E239" s="146" t="n">
        <f aca="false">+ROUND(C239/1000,0)</f>
        <v>0</v>
      </c>
      <c r="F239" s="147" t="s">
        <v>69</v>
      </c>
      <c r="G239" s="148" t="n">
        <f aca="false">MAX(0,+C239-$C$280+0.01)</f>
        <v>0.01</v>
      </c>
      <c r="H239" s="149" t="n">
        <f aca="false">+IF(AND($F$277&gt;0,G239&gt;0),$F$277,0)</f>
        <v>0</v>
      </c>
      <c r="I239" s="150" t="n">
        <f aca="false">+H239+E239</f>
        <v>0</v>
      </c>
      <c r="J239" s="151" t="n">
        <v>0</v>
      </c>
      <c r="K239" s="146"/>
      <c r="L239" s="152"/>
      <c r="M239" s="152" t="n">
        <f aca="false">+I239</f>
        <v>0</v>
      </c>
      <c r="N239" s="153" t="n">
        <f aca="false">+J239</f>
        <v>0</v>
      </c>
    </row>
    <row r="240" customFormat="false" ht="12.75" hidden="false" customHeight="false" outlineLevel="0" collapsed="false">
      <c r="A240" s="144" t="s">
        <v>516</v>
      </c>
      <c r="B240" s="145" t="s">
        <v>517</v>
      </c>
      <c r="C240" s="83" t="n">
        <v>0</v>
      </c>
      <c r="D240" s="84" t="s">
        <v>69</v>
      </c>
      <c r="E240" s="146" t="n">
        <f aca="false">+ROUND(C240/1000,0)</f>
        <v>0</v>
      </c>
      <c r="F240" s="147" t="s">
        <v>69</v>
      </c>
      <c r="G240" s="148" t="n">
        <f aca="false">MAX(0,+C240-$C$280+0.01)</f>
        <v>0.01</v>
      </c>
      <c r="H240" s="149" t="n">
        <f aca="false">+IF(AND($F$277&gt;0,G240&gt;0),$F$277,0)</f>
        <v>0</v>
      </c>
      <c r="I240" s="150" t="n">
        <f aca="false">+H240+E240</f>
        <v>0</v>
      </c>
      <c r="J240" s="151" t="n">
        <v>0</v>
      </c>
      <c r="K240" s="146"/>
      <c r="L240" s="152"/>
      <c r="M240" s="152" t="n">
        <f aca="false">+I240</f>
        <v>0</v>
      </c>
      <c r="N240" s="153" t="n">
        <f aca="false">+J240</f>
        <v>0</v>
      </c>
    </row>
    <row r="241" customFormat="false" ht="12.75" hidden="false" customHeight="false" outlineLevel="0" collapsed="false">
      <c r="A241" s="144" t="s">
        <v>518</v>
      </c>
      <c r="B241" s="145" t="s">
        <v>519</v>
      </c>
      <c r="C241" s="83" t="n">
        <v>0</v>
      </c>
      <c r="D241" s="84" t="s">
        <v>69</v>
      </c>
      <c r="E241" s="146" t="n">
        <f aca="false">+ROUND(C241/1000,0)</f>
        <v>0</v>
      </c>
      <c r="F241" s="147" t="s">
        <v>69</v>
      </c>
      <c r="G241" s="148" t="n">
        <f aca="false">MAX(0,+C241-$C$280+0.01)</f>
        <v>0.01</v>
      </c>
      <c r="H241" s="149" t="n">
        <f aca="false">+IF(AND($F$277&gt;0,G241&gt;0),$F$277,0)</f>
        <v>0</v>
      </c>
      <c r="I241" s="150" t="n">
        <f aca="false">+H241+E241</f>
        <v>0</v>
      </c>
      <c r="J241" s="151" t="n">
        <v>0</v>
      </c>
      <c r="K241" s="146"/>
      <c r="L241" s="152"/>
      <c r="M241" s="152" t="n">
        <f aca="false">+I241</f>
        <v>0</v>
      </c>
      <c r="N241" s="153" t="n">
        <f aca="false">+J241</f>
        <v>0</v>
      </c>
    </row>
    <row r="242" customFormat="false" ht="12.75" hidden="false" customHeight="false" outlineLevel="0" collapsed="false">
      <c r="A242" s="144" t="s">
        <v>520</v>
      </c>
      <c r="B242" s="145" t="s">
        <v>521</v>
      </c>
      <c r="C242" s="83" t="n">
        <v>0</v>
      </c>
      <c r="D242" s="84" t="s">
        <v>69</v>
      </c>
      <c r="E242" s="146" t="n">
        <f aca="false">+ROUND(C242/1000,0)</f>
        <v>0</v>
      </c>
      <c r="F242" s="147" t="s">
        <v>69</v>
      </c>
      <c r="G242" s="148" t="n">
        <f aca="false">MAX(0,+C242-$C$280+0.01)</f>
        <v>0.01</v>
      </c>
      <c r="H242" s="149" t="n">
        <f aca="false">+IF(AND($F$277&gt;0,G242&gt;0),$F$277,0)</f>
        <v>0</v>
      </c>
      <c r="I242" s="150" t="n">
        <f aca="false">+H242+E242</f>
        <v>0</v>
      </c>
      <c r="J242" s="151" t="n">
        <v>0</v>
      </c>
      <c r="K242" s="146"/>
      <c r="L242" s="152"/>
      <c r="M242" s="152" t="n">
        <f aca="false">+I242</f>
        <v>0</v>
      </c>
      <c r="N242" s="153" t="n">
        <f aca="false">+J242</f>
        <v>0</v>
      </c>
    </row>
    <row r="243" customFormat="false" ht="12.75" hidden="false" customHeight="false" outlineLevel="0" collapsed="false">
      <c r="A243" s="144" t="s">
        <v>522</v>
      </c>
      <c r="B243" s="145" t="s">
        <v>523</v>
      </c>
      <c r="C243" s="83" t="n">
        <v>0</v>
      </c>
      <c r="D243" s="84" t="s">
        <v>69</v>
      </c>
      <c r="E243" s="146" t="n">
        <f aca="false">+ROUND(C243/1000,0)</f>
        <v>0</v>
      </c>
      <c r="F243" s="147" t="s">
        <v>69</v>
      </c>
      <c r="G243" s="148" t="n">
        <f aca="false">MAX(0,+C243-$C$280+0.01)</f>
        <v>0.01</v>
      </c>
      <c r="H243" s="149" t="n">
        <f aca="false">+IF(AND($F$277&gt;0,G243&gt;0),$F$277,0)</f>
        <v>0</v>
      </c>
      <c r="I243" s="150" t="n">
        <f aca="false">+H243+E243</f>
        <v>0</v>
      </c>
      <c r="J243" s="151" t="n">
        <v>0</v>
      </c>
      <c r="K243" s="146"/>
      <c r="L243" s="152"/>
      <c r="M243" s="152" t="n">
        <f aca="false">+I243</f>
        <v>0</v>
      </c>
      <c r="N243" s="153" t="n">
        <f aca="false">+J243</f>
        <v>0</v>
      </c>
    </row>
    <row r="244" customFormat="false" ht="12.75" hidden="false" customHeight="false" outlineLevel="0" collapsed="false">
      <c r="A244" s="144" t="s">
        <v>524</v>
      </c>
      <c r="B244" s="145" t="s">
        <v>525</v>
      </c>
      <c r="C244" s="83" t="n">
        <v>0</v>
      </c>
      <c r="D244" s="84" t="s">
        <v>69</v>
      </c>
      <c r="E244" s="146" t="n">
        <f aca="false">+ROUND(C244/1000,0)</f>
        <v>0</v>
      </c>
      <c r="F244" s="147" t="s">
        <v>69</v>
      </c>
      <c r="G244" s="148" t="n">
        <f aca="false">MAX(0,+C244-$C$280+0.01)</f>
        <v>0.01</v>
      </c>
      <c r="H244" s="149" t="n">
        <f aca="false">+IF(AND($F$277&gt;0,G244&gt;0),$F$277,0)</f>
        <v>0</v>
      </c>
      <c r="I244" s="150" t="n">
        <f aca="false">+H244+E244</f>
        <v>0</v>
      </c>
      <c r="J244" s="151" t="n">
        <v>0</v>
      </c>
      <c r="K244" s="146"/>
      <c r="L244" s="152"/>
      <c r="M244" s="152" t="n">
        <f aca="false">+I244</f>
        <v>0</v>
      </c>
      <c r="N244" s="153" t="n">
        <f aca="false">+J244</f>
        <v>0</v>
      </c>
    </row>
    <row r="245" customFormat="false" ht="13.5" hidden="false" customHeight="false" outlineLevel="0" collapsed="false">
      <c r="A245" s="154" t="s">
        <v>526</v>
      </c>
      <c r="B245" s="155" t="s">
        <v>527</v>
      </c>
      <c r="C245" s="95" t="n">
        <v>0</v>
      </c>
      <c r="D245" s="96" t="s">
        <v>69</v>
      </c>
      <c r="E245" s="156" t="n">
        <f aca="false">+ROUND(C245/1000,0)</f>
        <v>0</v>
      </c>
      <c r="F245" s="157" t="s">
        <v>69</v>
      </c>
      <c r="G245" s="158" t="n">
        <f aca="false">MAX(0,+C245-$C$280+0.01)</f>
        <v>0.01</v>
      </c>
      <c r="H245" s="159" t="n">
        <f aca="false">+IF(AND($F$277&gt;0,G245&gt;0),$F$277,0)</f>
        <v>0</v>
      </c>
      <c r="I245" s="160" t="n">
        <f aca="false">+H245+E245</f>
        <v>0</v>
      </c>
      <c r="J245" s="161" t="n">
        <v>0</v>
      </c>
      <c r="K245" s="156"/>
      <c r="L245" s="162"/>
      <c r="M245" s="162" t="n">
        <f aca="false">+I245</f>
        <v>0</v>
      </c>
      <c r="N245" s="163" t="n">
        <f aca="false">+J245</f>
        <v>0</v>
      </c>
    </row>
    <row r="246" customFormat="false" ht="13.5" hidden="false" customHeight="false" outlineLevel="0" collapsed="false">
      <c r="A246" s="104" t="s">
        <v>528</v>
      </c>
      <c r="B246" s="105" t="s">
        <v>529</v>
      </c>
      <c r="C246" s="122" t="s">
        <v>69</v>
      </c>
      <c r="D246" s="123" t="n">
        <v>0</v>
      </c>
      <c r="E246" s="124" t="s">
        <v>69</v>
      </c>
      <c r="F246" s="113" t="n">
        <f aca="false">+ROUND(D246/1000,0)</f>
        <v>0</v>
      </c>
      <c r="G246" s="164" t="n">
        <f aca="false">MAX(0,+D246-$D$280+0.01)</f>
        <v>0.01</v>
      </c>
      <c r="H246" s="165" t="n">
        <f aca="false">+IF(AND($F$277&lt;0,G246&gt;0),-$F$277,0)</f>
        <v>0</v>
      </c>
      <c r="I246" s="126" t="n">
        <v>0</v>
      </c>
      <c r="J246" s="127" t="n">
        <f aca="false">+F246+H246</f>
        <v>0</v>
      </c>
      <c r="K246" s="108"/>
      <c r="L246" s="113"/>
      <c r="M246" s="113" t="n">
        <f aca="false">+I246</f>
        <v>0</v>
      </c>
      <c r="N246" s="114" t="n">
        <f aca="false">+J246</f>
        <v>0</v>
      </c>
    </row>
    <row r="247" customFormat="false" ht="12.75" hidden="false" customHeight="false" outlineLevel="0" collapsed="false">
      <c r="A247" s="81" t="s">
        <v>530</v>
      </c>
      <c r="B247" s="82" t="s">
        <v>531</v>
      </c>
      <c r="C247" s="116" t="s">
        <v>69</v>
      </c>
      <c r="D247" s="117" t="n">
        <v>0</v>
      </c>
      <c r="E247" s="118" t="s">
        <v>69</v>
      </c>
      <c r="F247" s="90" t="n">
        <f aca="false">+ROUND(D247/1000,0)</f>
        <v>0</v>
      </c>
      <c r="G247" s="166" t="n">
        <f aca="false">MAX(0,+D247-$D$280+0.01)</f>
        <v>0.01</v>
      </c>
      <c r="H247" s="167" t="n">
        <f aca="false">+IF(AND($F$277&lt;0,G247&gt;0),-$F$277,0)</f>
        <v>0</v>
      </c>
      <c r="I247" s="120" t="n">
        <v>0</v>
      </c>
      <c r="J247" s="121" t="n">
        <f aca="false">+F247+H247</f>
        <v>0</v>
      </c>
      <c r="K247" s="85"/>
      <c r="L247" s="90"/>
      <c r="M247" s="90" t="n">
        <f aca="false">+I247</f>
        <v>0</v>
      </c>
      <c r="N247" s="91" t="n">
        <f aca="false">+J247</f>
        <v>0</v>
      </c>
    </row>
    <row r="248" customFormat="false" ht="12.75" hidden="false" customHeight="false" outlineLevel="0" collapsed="false">
      <c r="A248" s="81" t="s">
        <v>532</v>
      </c>
      <c r="B248" s="82" t="s">
        <v>533</v>
      </c>
      <c r="C248" s="116" t="s">
        <v>69</v>
      </c>
      <c r="D248" s="117" t="n">
        <v>0</v>
      </c>
      <c r="E248" s="118" t="s">
        <v>69</v>
      </c>
      <c r="F248" s="90" t="n">
        <f aca="false">+ROUND(D248/1000,0)</f>
        <v>0</v>
      </c>
      <c r="G248" s="166" t="n">
        <f aca="false">MAX(0,+D248-$D$280+0.01)</f>
        <v>0.01</v>
      </c>
      <c r="H248" s="167" t="n">
        <f aca="false">+IF(AND($F$277&lt;0,G248&gt;0),-$F$277,0)</f>
        <v>0</v>
      </c>
      <c r="I248" s="120" t="n">
        <v>0</v>
      </c>
      <c r="J248" s="121" t="n">
        <f aca="false">+F248+H248</f>
        <v>0</v>
      </c>
      <c r="K248" s="85"/>
      <c r="L248" s="90"/>
      <c r="M248" s="90" t="n">
        <f aca="false">+I248</f>
        <v>0</v>
      </c>
      <c r="N248" s="91" t="n">
        <f aca="false">+J248</f>
        <v>0</v>
      </c>
    </row>
    <row r="249" customFormat="false" ht="12.75" hidden="false" customHeight="false" outlineLevel="0" collapsed="false">
      <c r="A249" s="81" t="s">
        <v>534</v>
      </c>
      <c r="B249" s="82" t="s">
        <v>535</v>
      </c>
      <c r="C249" s="116" t="s">
        <v>69</v>
      </c>
      <c r="D249" s="117" t="n">
        <v>0</v>
      </c>
      <c r="E249" s="118" t="s">
        <v>69</v>
      </c>
      <c r="F249" s="90" t="n">
        <f aca="false">+ROUND(D249/1000,0)</f>
        <v>0</v>
      </c>
      <c r="G249" s="166" t="n">
        <f aca="false">MAX(0,+D249-$D$280+0.01)</f>
        <v>0.01</v>
      </c>
      <c r="H249" s="167" t="n">
        <f aca="false">+IF(AND($F$277&lt;0,G249&gt;0),-$F$277,0)</f>
        <v>0</v>
      </c>
      <c r="I249" s="120" t="n">
        <v>0</v>
      </c>
      <c r="J249" s="121" t="n">
        <f aca="false">+F249+H249</f>
        <v>0</v>
      </c>
      <c r="K249" s="85"/>
      <c r="L249" s="90"/>
      <c r="M249" s="90" t="n">
        <f aca="false">+I249</f>
        <v>0</v>
      </c>
      <c r="N249" s="91" t="n">
        <f aca="false">+J249</f>
        <v>0</v>
      </c>
    </row>
    <row r="250" customFormat="false" ht="12.75" hidden="false" customHeight="false" outlineLevel="0" collapsed="false">
      <c r="A250" s="81" t="s">
        <v>536</v>
      </c>
      <c r="B250" s="82" t="s">
        <v>537</v>
      </c>
      <c r="C250" s="116" t="s">
        <v>69</v>
      </c>
      <c r="D250" s="117" t="n">
        <v>0</v>
      </c>
      <c r="E250" s="118" t="s">
        <v>69</v>
      </c>
      <c r="F250" s="90" t="n">
        <f aca="false">+ROUND(D250/1000,0)</f>
        <v>0</v>
      </c>
      <c r="G250" s="166" t="n">
        <f aca="false">MAX(0,+D250-$D$280+0.01)</f>
        <v>0.01</v>
      </c>
      <c r="H250" s="167" t="n">
        <f aca="false">+IF(AND($F$277&lt;0,G250&gt;0),-$F$277,0)</f>
        <v>0</v>
      </c>
      <c r="I250" s="120" t="n">
        <v>0</v>
      </c>
      <c r="J250" s="121" t="n">
        <f aca="false">+F250+H250</f>
        <v>0</v>
      </c>
      <c r="K250" s="85"/>
      <c r="L250" s="90"/>
      <c r="M250" s="90" t="n">
        <f aca="false">+I250</f>
        <v>0</v>
      </c>
      <c r="N250" s="91" t="n">
        <f aca="false">+J250</f>
        <v>0</v>
      </c>
    </row>
    <row r="251" customFormat="false" ht="12.75" hidden="false" customHeight="false" outlineLevel="0" collapsed="false">
      <c r="A251" s="81" t="s">
        <v>538</v>
      </c>
      <c r="B251" s="82" t="s">
        <v>454</v>
      </c>
      <c r="C251" s="116" t="s">
        <v>69</v>
      </c>
      <c r="D251" s="117" t="n">
        <v>0</v>
      </c>
      <c r="E251" s="118" t="s">
        <v>69</v>
      </c>
      <c r="F251" s="90" t="n">
        <f aca="false">+ROUND(D251/1000,0)</f>
        <v>0</v>
      </c>
      <c r="G251" s="166" t="n">
        <f aca="false">MAX(0,+D251-$D$280+0.01)</f>
        <v>0.01</v>
      </c>
      <c r="H251" s="167" t="n">
        <f aca="false">+IF(AND($F$277&lt;0,G251&gt;0),-$F$277,0)</f>
        <v>0</v>
      </c>
      <c r="I251" s="120" t="n">
        <v>0</v>
      </c>
      <c r="J251" s="121" t="n">
        <f aca="false">+F251+H251</f>
        <v>0</v>
      </c>
      <c r="K251" s="85"/>
      <c r="L251" s="90"/>
      <c r="M251" s="90" t="n">
        <f aca="false">+I251</f>
        <v>0</v>
      </c>
      <c r="N251" s="91" t="n">
        <f aca="false">+J251</f>
        <v>0</v>
      </c>
    </row>
    <row r="252" customFormat="false" ht="12.75" hidden="false" customHeight="false" outlineLevel="0" collapsed="false">
      <c r="A252" s="81" t="s">
        <v>539</v>
      </c>
      <c r="B252" s="82" t="s">
        <v>540</v>
      </c>
      <c r="C252" s="116" t="s">
        <v>69</v>
      </c>
      <c r="D252" s="117" t="n">
        <v>0</v>
      </c>
      <c r="E252" s="118" t="s">
        <v>69</v>
      </c>
      <c r="F252" s="90" t="n">
        <f aca="false">+ROUND(D252/1000,0)</f>
        <v>0</v>
      </c>
      <c r="G252" s="166" t="n">
        <f aca="false">MAX(0,+D252-$D$280+0.01)</f>
        <v>0.01</v>
      </c>
      <c r="H252" s="167" t="n">
        <f aca="false">+IF(AND($F$277&lt;0,G252&gt;0),-$F$277,0)</f>
        <v>0</v>
      </c>
      <c r="I252" s="120" t="n">
        <v>0</v>
      </c>
      <c r="J252" s="121" t="n">
        <f aca="false">+F252+H252</f>
        <v>0</v>
      </c>
      <c r="K252" s="85"/>
      <c r="L252" s="90"/>
      <c r="M252" s="90" t="n">
        <f aca="false">+I252</f>
        <v>0</v>
      </c>
      <c r="N252" s="91" t="n">
        <f aca="false">+J252</f>
        <v>0</v>
      </c>
    </row>
    <row r="253" customFormat="false" ht="12.75" hidden="false" customHeight="false" outlineLevel="0" collapsed="false">
      <c r="A253" s="81" t="n">
        <v>647</v>
      </c>
      <c r="B253" s="82" t="s">
        <v>541</v>
      </c>
      <c r="C253" s="116" t="s">
        <v>69</v>
      </c>
      <c r="D253" s="117" t="n">
        <v>0</v>
      </c>
      <c r="E253" s="118" t="s">
        <v>69</v>
      </c>
      <c r="F253" s="90" t="n">
        <f aca="false">+ROUND(D253/1000,0)</f>
        <v>0</v>
      </c>
      <c r="G253" s="166" t="n">
        <f aca="false">MAX(0,+D253-$D$280+0.01)</f>
        <v>0.01</v>
      </c>
      <c r="H253" s="167" t="n">
        <f aca="false">+IF(AND($F$277&lt;0,G253&gt;0),-$F$277,0)</f>
        <v>0</v>
      </c>
      <c r="I253" s="120" t="n">
        <v>0</v>
      </c>
      <c r="J253" s="121" t="n">
        <f aca="false">+F253+H253</f>
        <v>0</v>
      </c>
      <c r="K253" s="85"/>
      <c r="L253" s="90"/>
      <c r="M253" s="90" t="n">
        <f aca="false">+I253</f>
        <v>0</v>
      </c>
      <c r="N253" s="91" t="n">
        <f aca="false">+J253</f>
        <v>0</v>
      </c>
    </row>
    <row r="254" customFormat="false" ht="12.75" hidden="false" customHeight="false" outlineLevel="0" collapsed="false">
      <c r="A254" s="81" t="s">
        <v>542</v>
      </c>
      <c r="B254" s="82" t="s">
        <v>543</v>
      </c>
      <c r="C254" s="116" t="s">
        <v>69</v>
      </c>
      <c r="D254" s="117" t="n">
        <v>0</v>
      </c>
      <c r="E254" s="118" t="s">
        <v>69</v>
      </c>
      <c r="F254" s="90" t="n">
        <f aca="false">+ROUND(D254/1000,0)</f>
        <v>0</v>
      </c>
      <c r="G254" s="166" t="n">
        <f aca="false">MAX(0,+D254-$D$280+0.01)</f>
        <v>0.01</v>
      </c>
      <c r="H254" s="167" t="n">
        <f aca="false">+IF(AND($F$277&lt;0,G254&gt;0),-$F$277,0)</f>
        <v>0</v>
      </c>
      <c r="I254" s="120" t="n">
        <v>0</v>
      </c>
      <c r="J254" s="121" t="n">
        <f aca="false">+F254+H254</f>
        <v>0</v>
      </c>
      <c r="K254" s="85"/>
      <c r="L254" s="90"/>
      <c r="M254" s="90" t="n">
        <f aca="false">+I254</f>
        <v>0</v>
      </c>
      <c r="N254" s="91" t="n">
        <f aca="false">+J254</f>
        <v>0</v>
      </c>
    </row>
    <row r="255" customFormat="false" ht="12.75" hidden="false" customHeight="false" outlineLevel="0" collapsed="false">
      <c r="A255" s="81" t="s">
        <v>544</v>
      </c>
      <c r="B255" s="82" t="s">
        <v>545</v>
      </c>
      <c r="C255" s="116" t="s">
        <v>69</v>
      </c>
      <c r="D255" s="117" t="n">
        <v>0</v>
      </c>
      <c r="E255" s="118" t="s">
        <v>69</v>
      </c>
      <c r="F255" s="90" t="n">
        <f aca="false">+ROUND(D255/1000,0)</f>
        <v>0</v>
      </c>
      <c r="G255" s="166" t="n">
        <f aca="false">MAX(0,+D255-$D$280+0.01)</f>
        <v>0.01</v>
      </c>
      <c r="H255" s="167" t="n">
        <f aca="false">+IF(AND($F$277&lt;0,G255&gt;0),-$F$277,0)</f>
        <v>0</v>
      </c>
      <c r="I255" s="120" t="n">
        <v>0</v>
      </c>
      <c r="J255" s="121" t="n">
        <f aca="false">+F255+H255</f>
        <v>0</v>
      </c>
      <c r="K255" s="85"/>
      <c r="L255" s="90"/>
      <c r="M255" s="90" t="n">
        <f aca="false">+I255</f>
        <v>0</v>
      </c>
      <c r="N255" s="91" t="n">
        <f aca="false">+J255</f>
        <v>0</v>
      </c>
    </row>
    <row r="256" customFormat="false" ht="12.75" hidden="false" customHeight="false" outlineLevel="0" collapsed="false">
      <c r="A256" s="81" t="s">
        <v>544</v>
      </c>
      <c r="B256" s="82" t="s">
        <v>546</v>
      </c>
      <c r="C256" s="116" t="s">
        <v>69</v>
      </c>
      <c r="D256" s="117" t="n">
        <v>0</v>
      </c>
      <c r="E256" s="118" t="s">
        <v>69</v>
      </c>
      <c r="F256" s="90" t="n">
        <f aca="false">+ROUND(D256/1000,0)</f>
        <v>0</v>
      </c>
      <c r="G256" s="166" t="n">
        <f aca="false">MAX(0,+D256-$D$280+0.01)</f>
        <v>0.01</v>
      </c>
      <c r="H256" s="167" t="n">
        <f aca="false">+IF(AND($F$277&lt;0,G256&gt;0),-$F$277,0)</f>
        <v>0</v>
      </c>
      <c r="I256" s="120" t="n">
        <v>0</v>
      </c>
      <c r="J256" s="121" t="n">
        <f aca="false">+F256+H256</f>
        <v>0</v>
      </c>
      <c r="K256" s="85"/>
      <c r="L256" s="90"/>
      <c r="M256" s="90" t="n">
        <f aca="false">+I256</f>
        <v>0</v>
      </c>
      <c r="N256" s="91" t="n">
        <f aca="false">+J256</f>
        <v>0</v>
      </c>
    </row>
    <row r="257" customFormat="false" ht="12.75" hidden="false" customHeight="false" outlineLevel="0" collapsed="false">
      <c r="A257" s="81" t="s">
        <v>547</v>
      </c>
      <c r="B257" s="82" t="s">
        <v>483</v>
      </c>
      <c r="C257" s="116" t="s">
        <v>69</v>
      </c>
      <c r="D257" s="117" t="n">
        <v>0</v>
      </c>
      <c r="E257" s="118" t="s">
        <v>69</v>
      </c>
      <c r="F257" s="90" t="n">
        <f aca="false">+ROUND(D257/1000,0)</f>
        <v>0</v>
      </c>
      <c r="G257" s="166" t="n">
        <f aca="false">MAX(0,+D257-$D$280+0.01)</f>
        <v>0.01</v>
      </c>
      <c r="H257" s="167" t="n">
        <f aca="false">+IF(AND($F$277&lt;0,G257&gt;0),-$F$277,0)</f>
        <v>0</v>
      </c>
      <c r="I257" s="120" t="n">
        <v>0</v>
      </c>
      <c r="J257" s="121" t="n">
        <f aca="false">+F257+H257</f>
        <v>0</v>
      </c>
      <c r="K257" s="85"/>
      <c r="L257" s="90"/>
      <c r="M257" s="90" t="n">
        <f aca="false">+I257</f>
        <v>0</v>
      </c>
      <c r="N257" s="91" t="n">
        <f aca="false">+J257</f>
        <v>0</v>
      </c>
    </row>
    <row r="258" customFormat="false" ht="12.75" hidden="false" customHeight="false" outlineLevel="0" collapsed="false">
      <c r="A258" s="81" t="s">
        <v>547</v>
      </c>
      <c r="B258" s="82" t="s">
        <v>484</v>
      </c>
      <c r="C258" s="116" t="s">
        <v>69</v>
      </c>
      <c r="D258" s="117" t="n">
        <v>0</v>
      </c>
      <c r="E258" s="118" t="s">
        <v>69</v>
      </c>
      <c r="F258" s="90" t="n">
        <f aca="false">+ROUND(D258/1000,0)</f>
        <v>0</v>
      </c>
      <c r="G258" s="166" t="n">
        <f aca="false">MAX(0,+D258-$D$280+0.01)</f>
        <v>0.01</v>
      </c>
      <c r="H258" s="167" t="n">
        <f aca="false">+IF(AND($F$277&lt;0,G258&gt;0),-$F$277,0)</f>
        <v>0</v>
      </c>
      <c r="I258" s="120" t="n">
        <v>0</v>
      </c>
      <c r="J258" s="121" t="n">
        <f aca="false">+F258+H258</f>
        <v>0</v>
      </c>
      <c r="K258" s="85"/>
      <c r="L258" s="90"/>
      <c r="M258" s="90" t="n">
        <f aca="false">+I258</f>
        <v>0</v>
      </c>
      <c r="N258" s="91" t="n">
        <f aca="false">+J258</f>
        <v>0</v>
      </c>
    </row>
    <row r="259" customFormat="false" ht="12.75" hidden="false" customHeight="false" outlineLevel="0" collapsed="false">
      <c r="A259" s="81" t="s">
        <v>548</v>
      </c>
      <c r="B259" s="82" t="s">
        <v>549</v>
      </c>
      <c r="C259" s="116" t="s">
        <v>69</v>
      </c>
      <c r="D259" s="117" t="n">
        <v>0</v>
      </c>
      <c r="E259" s="118" t="s">
        <v>69</v>
      </c>
      <c r="F259" s="90" t="n">
        <f aca="false">+ROUND(D259/1000,0)</f>
        <v>0</v>
      </c>
      <c r="G259" s="166" t="n">
        <f aca="false">MAX(0,+D259-$D$280+0.01)</f>
        <v>0.01</v>
      </c>
      <c r="H259" s="167" t="n">
        <f aca="false">+IF(AND($F$277&lt;0,G259&gt;0),-$F$277,0)</f>
        <v>0</v>
      </c>
      <c r="I259" s="120" t="n">
        <v>0</v>
      </c>
      <c r="J259" s="121" t="n">
        <f aca="false">+F259+H259</f>
        <v>0</v>
      </c>
      <c r="K259" s="85"/>
      <c r="L259" s="90"/>
      <c r="M259" s="90" t="n">
        <f aca="false">+I259</f>
        <v>0</v>
      </c>
      <c r="N259" s="91" t="n">
        <f aca="false">+J259</f>
        <v>0</v>
      </c>
    </row>
    <row r="260" customFormat="false" ht="12.75" hidden="false" customHeight="false" outlineLevel="0" collapsed="false">
      <c r="A260" s="81" t="s">
        <v>550</v>
      </c>
      <c r="B260" s="82" t="s">
        <v>551</v>
      </c>
      <c r="C260" s="116" t="s">
        <v>69</v>
      </c>
      <c r="D260" s="117" t="n">
        <v>0</v>
      </c>
      <c r="E260" s="118" t="s">
        <v>69</v>
      </c>
      <c r="F260" s="90" t="n">
        <f aca="false">+ROUND(D260/1000,0)</f>
        <v>0</v>
      </c>
      <c r="G260" s="166" t="n">
        <f aca="false">MAX(0,+D260-$D$280+0.01)</f>
        <v>0.01</v>
      </c>
      <c r="H260" s="167" t="n">
        <f aca="false">+IF(AND($F$277&lt;0,G260&gt;0),-$F$277,0)</f>
        <v>0</v>
      </c>
      <c r="I260" s="120" t="n">
        <v>0</v>
      </c>
      <c r="J260" s="121" t="n">
        <f aca="false">+F260+H260</f>
        <v>0</v>
      </c>
      <c r="K260" s="85"/>
      <c r="L260" s="90"/>
      <c r="M260" s="90" t="n">
        <f aca="false">+I260</f>
        <v>0</v>
      </c>
      <c r="N260" s="91" t="n">
        <f aca="false">+J260</f>
        <v>0</v>
      </c>
    </row>
    <row r="261" customFormat="false" ht="12.75" hidden="false" customHeight="false" outlineLevel="0" collapsed="false">
      <c r="A261" s="81" t="s">
        <v>550</v>
      </c>
      <c r="B261" s="82" t="s">
        <v>552</v>
      </c>
      <c r="C261" s="116" t="s">
        <v>69</v>
      </c>
      <c r="D261" s="117" t="n">
        <v>0</v>
      </c>
      <c r="E261" s="118" t="s">
        <v>69</v>
      </c>
      <c r="F261" s="90" t="n">
        <f aca="false">+ROUND(D261/1000,0)</f>
        <v>0</v>
      </c>
      <c r="G261" s="166" t="n">
        <f aca="false">MAX(0,+D261-$D$280+0.01)</f>
        <v>0.01</v>
      </c>
      <c r="H261" s="167" t="n">
        <f aca="false">+IF(AND($F$277&lt;0,G261&gt;0),-$F$277,0)</f>
        <v>0</v>
      </c>
      <c r="I261" s="120" t="n">
        <v>0</v>
      </c>
      <c r="J261" s="121" t="n">
        <f aca="false">+F261+H261</f>
        <v>0</v>
      </c>
      <c r="K261" s="85"/>
      <c r="L261" s="90"/>
      <c r="M261" s="90" t="n">
        <f aca="false">+I261</f>
        <v>0</v>
      </c>
      <c r="N261" s="91" t="n">
        <f aca="false">+J261</f>
        <v>0</v>
      </c>
    </row>
    <row r="262" customFormat="false" ht="12.75" hidden="false" customHeight="false" outlineLevel="0" collapsed="false">
      <c r="A262" s="81" t="s">
        <v>553</v>
      </c>
      <c r="B262" s="82" t="s">
        <v>554</v>
      </c>
      <c r="C262" s="116" t="s">
        <v>69</v>
      </c>
      <c r="D262" s="117" t="n">
        <v>0</v>
      </c>
      <c r="E262" s="118" t="s">
        <v>69</v>
      </c>
      <c r="F262" s="90" t="n">
        <f aca="false">+ROUND(D262/1000,0)</f>
        <v>0</v>
      </c>
      <c r="G262" s="166" t="n">
        <f aca="false">MAX(0,+D262-$D$280+0.01)</f>
        <v>0.01</v>
      </c>
      <c r="H262" s="167" t="n">
        <f aca="false">+IF(AND($F$277&lt;0,G262&gt;0),-$F$277,0)</f>
        <v>0</v>
      </c>
      <c r="I262" s="120" t="n">
        <v>0</v>
      </c>
      <c r="J262" s="121" t="n">
        <f aca="false">+F262+H262</f>
        <v>0</v>
      </c>
      <c r="K262" s="85"/>
      <c r="L262" s="90"/>
      <c r="M262" s="90" t="n">
        <f aca="false">+I262</f>
        <v>0</v>
      </c>
      <c r="N262" s="91" t="n">
        <f aca="false">+J262</f>
        <v>0</v>
      </c>
    </row>
    <row r="263" customFormat="false" ht="12.75" hidden="false" customHeight="false" outlineLevel="0" collapsed="false">
      <c r="A263" s="81" t="s">
        <v>553</v>
      </c>
      <c r="B263" s="82" t="s">
        <v>555</v>
      </c>
      <c r="C263" s="116" t="s">
        <v>69</v>
      </c>
      <c r="D263" s="117" t="n">
        <v>0</v>
      </c>
      <c r="E263" s="118" t="s">
        <v>69</v>
      </c>
      <c r="F263" s="90" t="n">
        <f aca="false">+ROUND(D263/1000,0)</f>
        <v>0</v>
      </c>
      <c r="G263" s="166" t="n">
        <f aca="false">MAX(0,+D263-$D$280+0.01)</f>
        <v>0.01</v>
      </c>
      <c r="H263" s="167" t="n">
        <f aca="false">+IF(AND($F$277&lt;0,G263&gt;0),-$F$277,0)</f>
        <v>0</v>
      </c>
      <c r="I263" s="120" t="n">
        <v>0</v>
      </c>
      <c r="J263" s="121" t="n">
        <f aca="false">+F263+H263</f>
        <v>0</v>
      </c>
      <c r="K263" s="85"/>
      <c r="L263" s="90"/>
      <c r="M263" s="90" t="n">
        <f aca="false">+I263</f>
        <v>0</v>
      </c>
      <c r="N263" s="91" t="n">
        <f aca="false">+J263</f>
        <v>0</v>
      </c>
    </row>
    <row r="264" customFormat="false" ht="12.75" hidden="false" customHeight="false" outlineLevel="0" collapsed="false">
      <c r="A264" s="81" t="s">
        <v>556</v>
      </c>
      <c r="B264" s="82" t="s">
        <v>557</v>
      </c>
      <c r="C264" s="116" t="s">
        <v>69</v>
      </c>
      <c r="D264" s="117" t="n">
        <v>0</v>
      </c>
      <c r="E264" s="118" t="s">
        <v>69</v>
      </c>
      <c r="F264" s="90" t="n">
        <f aca="false">+ROUND(D264/1000,0)</f>
        <v>0</v>
      </c>
      <c r="G264" s="166" t="n">
        <f aca="false">MAX(0,+D264-$D$280+0.01)</f>
        <v>0.01</v>
      </c>
      <c r="H264" s="167" t="n">
        <f aca="false">+IF(AND($F$277&lt;0,G264&gt;0),-$F$277,0)</f>
        <v>0</v>
      </c>
      <c r="I264" s="120" t="n">
        <v>0</v>
      </c>
      <c r="J264" s="121" t="n">
        <f aca="false">+F264+H264</f>
        <v>0</v>
      </c>
      <c r="K264" s="85"/>
      <c r="L264" s="90"/>
      <c r="M264" s="90" t="n">
        <f aca="false">+I264</f>
        <v>0</v>
      </c>
      <c r="N264" s="91" t="n">
        <f aca="false">+J264</f>
        <v>0</v>
      </c>
    </row>
    <row r="265" customFormat="false" ht="12.75" hidden="false" customHeight="false" outlineLevel="0" collapsed="false">
      <c r="A265" s="81" t="s">
        <v>558</v>
      </c>
      <c r="B265" s="82" t="s">
        <v>559</v>
      </c>
      <c r="C265" s="116" t="s">
        <v>69</v>
      </c>
      <c r="D265" s="117" t="n">
        <v>0</v>
      </c>
      <c r="E265" s="118" t="s">
        <v>69</v>
      </c>
      <c r="F265" s="90" t="n">
        <f aca="false">+ROUND(D265/1000,0)</f>
        <v>0</v>
      </c>
      <c r="G265" s="166" t="n">
        <f aca="false">MAX(0,+D265-$D$280+0.01)</f>
        <v>0.01</v>
      </c>
      <c r="H265" s="167" t="n">
        <f aca="false">+IF(AND($F$277&lt;0,G265&gt;0),-$F$277,0)</f>
        <v>0</v>
      </c>
      <c r="I265" s="120" t="n">
        <v>0</v>
      </c>
      <c r="J265" s="121" t="n">
        <f aca="false">+F265+H265</f>
        <v>0</v>
      </c>
      <c r="K265" s="85"/>
      <c r="L265" s="90"/>
      <c r="M265" s="90" t="n">
        <f aca="false">+I265</f>
        <v>0</v>
      </c>
      <c r="N265" s="91" t="n">
        <f aca="false">+J265</f>
        <v>0</v>
      </c>
    </row>
    <row r="266" customFormat="false" ht="12.75" hidden="false" customHeight="false" outlineLevel="0" collapsed="false">
      <c r="A266" s="81" t="s">
        <v>560</v>
      </c>
      <c r="B266" s="82" t="s">
        <v>561</v>
      </c>
      <c r="C266" s="116" t="s">
        <v>69</v>
      </c>
      <c r="D266" s="117" t="n">
        <v>0</v>
      </c>
      <c r="E266" s="118" t="s">
        <v>69</v>
      </c>
      <c r="F266" s="90" t="n">
        <f aca="false">+ROUND(D266/1000,0)</f>
        <v>0</v>
      </c>
      <c r="G266" s="166" t="n">
        <f aca="false">MAX(0,+D266-$D$280+0.01)</f>
        <v>0.01</v>
      </c>
      <c r="H266" s="167" t="n">
        <f aca="false">+IF(AND($F$277&lt;0,G266&gt;0),-$F$277,0)</f>
        <v>0</v>
      </c>
      <c r="I266" s="120" t="n">
        <v>0</v>
      </c>
      <c r="J266" s="121" t="n">
        <f aca="false">+F266+H266</f>
        <v>0</v>
      </c>
      <c r="K266" s="85"/>
      <c r="L266" s="90"/>
      <c r="M266" s="90" t="n">
        <f aca="false">+I266</f>
        <v>0</v>
      </c>
      <c r="N266" s="91" t="n">
        <f aca="false">+J266</f>
        <v>0</v>
      </c>
    </row>
    <row r="267" customFormat="false" ht="12.75" hidden="false" customHeight="false" outlineLevel="0" collapsed="false">
      <c r="A267" s="81" t="n">
        <v>669</v>
      </c>
      <c r="B267" s="82" t="s">
        <v>562</v>
      </c>
      <c r="C267" s="116" t="s">
        <v>69</v>
      </c>
      <c r="D267" s="117" t="n">
        <v>0</v>
      </c>
      <c r="E267" s="118" t="s">
        <v>69</v>
      </c>
      <c r="F267" s="90" t="n">
        <f aca="false">+ROUND(D267/1000,0)</f>
        <v>0</v>
      </c>
      <c r="G267" s="166" t="n">
        <f aca="false">MAX(0,+D267-$D$280+0.01)</f>
        <v>0.01</v>
      </c>
      <c r="H267" s="167" t="n">
        <f aca="false">+IF(AND($F$277&lt;0,G267&gt;0),-$F$277,0)</f>
        <v>0</v>
      </c>
      <c r="I267" s="120" t="n">
        <v>0</v>
      </c>
      <c r="J267" s="121" t="n">
        <f aca="false">+F267+H267</f>
        <v>0</v>
      </c>
      <c r="K267" s="85"/>
      <c r="L267" s="90"/>
      <c r="M267" s="90" t="n">
        <f aca="false">+I267</f>
        <v>0</v>
      </c>
      <c r="N267" s="91" t="n">
        <f aca="false">+J267</f>
        <v>0</v>
      </c>
    </row>
    <row r="268" customFormat="false" ht="12.75" hidden="false" customHeight="false" outlineLevel="0" collapsed="false">
      <c r="A268" s="81" t="s">
        <v>563</v>
      </c>
      <c r="B268" s="82" t="s">
        <v>564</v>
      </c>
      <c r="C268" s="116" t="s">
        <v>69</v>
      </c>
      <c r="D268" s="117" t="n">
        <v>0</v>
      </c>
      <c r="E268" s="118" t="s">
        <v>69</v>
      </c>
      <c r="F268" s="90" t="n">
        <f aca="false">+ROUND(D268/1000,0)</f>
        <v>0</v>
      </c>
      <c r="G268" s="166" t="n">
        <f aca="false">MAX(0,+D268-$D$280+0.01)</f>
        <v>0.01</v>
      </c>
      <c r="H268" s="167" t="n">
        <f aca="false">+IF(AND($F$277&lt;0,G268&gt;0),-$F$277,0)</f>
        <v>0</v>
      </c>
      <c r="I268" s="120" t="n">
        <v>0</v>
      </c>
      <c r="J268" s="121" t="n">
        <f aca="false">+F268+H268</f>
        <v>0</v>
      </c>
      <c r="K268" s="85"/>
      <c r="L268" s="90"/>
      <c r="M268" s="90" t="n">
        <f aca="false">+I268</f>
        <v>0</v>
      </c>
      <c r="N268" s="91" t="n">
        <f aca="false">+J268</f>
        <v>0</v>
      </c>
    </row>
    <row r="269" customFormat="false" ht="12.75" hidden="false" customHeight="false" outlineLevel="0" collapsed="false">
      <c r="A269" s="168" t="n">
        <v>698</v>
      </c>
      <c r="B269" s="169" t="s">
        <v>565</v>
      </c>
      <c r="C269" s="116" t="s">
        <v>69</v>
      </c>
      <c r="D269" s="117" t="n">
        <v>0</v>
      </c>
      <c r="E269" s="118" t="s">
        <v>69</v>
      </c>
      <c r="F269" s="90" t="n">
        <f aca="false">+ROUND(D269/1000,0)</f>
        <v>0</v>
      </c>
      <c r="G269" s="166" t="n">
        <f aca="false">MAX(0,+D269-$D$280+0.01)</f>
        <v>0.01</v>
      </c>
      <c r="H269" s="167" t="n">
        <f aca="false">+IF(AND($F$277&lt;0,G269&gt;0),-$F$277,0)</f>
        <v>0</v>
      </c>
      <c r="I269" s="120" t="n">
        <v>0</v>
      </c>
      <c r="J269" s="121" t="n">
        <f aca="false">+F269+H269</f>
        <v>0</v>
      </c>
      <c r="K269" s="85"/>
      <c r="L269" s="90"/>
      <c r="M269" s="90" t="n">
        <f aca="false">+I269</f>
        <v>0</v>
      </c>
      <c r="N269" s="91" t="n">
        <f aca="false">+J269</f>
        <v>0</v>
      </c>
    </row>
    <row r="270" customFormat="false" ht="13.5" hidden="false" customHeight="false" outlineLevel="0" collapsed="false">
      <c r="A270" s="93" t="n">
        <v>699</v>
      </c>
      <c r="B270" s="94" t="s">
        <v>566</v>
      </c>
      <c r="C270" s="128" t="s">
        <v>69</v>
      </c>
      <c r="D270" s="129" t="n">
        <v>0</v>
      </c>
      <c r="E270" s="130" t="s">
        <v>69</v>
      </c>
      <c r="F270" s="102" t="n">
        <f aca="false">+ROUND(D270/1000,0)</f>
        <v>0</v>
      </c>
      <c r="G270" s="170" t="n">
        <f aca="false">MAX(0,+D270-$D$280+0.01)</f>
        <v>0.01</v>
      </c>
      <c r="H270" s="171" t="n">
        <f aca="false">+IF(AND($F$277&lt;0,G270&gt;0),-$F$277,0)</f>
        <v>0</v>
      </c>
      <c r="I270" s="132" t="n">
        <v>0</v>
      </c>
      <c r="J270" s="133" t="n">
        <f aca="false">+F270+H270</f>
        <v>0</v>
      </c>
      <c r="K270" s="97"/>
      <c r="L270" s="102"/>
      <c r="M270" s="102" t="n">
        <f aca="false">+I270</f>
        <v>0</v>
      </c>
      <c r="N270" s="103" t="n">
        <f aca="false">+J270</f>
        <v>0</v>
      </c>
    </row>
    <row r="271" customFormat="false" ht="13.5" hidden="false" customHeight="false" outlineLevel="0" collapsed="false">
      <c r="A271" s="172"/>
      <c r="B271" s="173"/>
      <c r="C271" s="174"/>
      <c r="D271" s="175"/>
      <c r="E271" s="176"/>
      <c r="F271" s="177"/>
      <c r="G271" s="177"/>
      <c r="H271" s="173"/>
      <c r="I271" s="174"/>
      <c r="J271" s="175"/>
      <c r="K271" s="176"/>
      <c r="L271" s="177"/>
      <c r="M271" s="177"/>
      <c r="N271" s="178"/>
    </row>
    <row r="272" customFormat="false" ht="12.75" hidden="false" customHeight="false" outlineLevel="0" collapsed="false">
      <c r="A272" s="172"/>
      <c r="B272" s="179" t="s">
        <v>567</v>
      </c>
      <c r="C272" s="180" t="n">
        <f aca="false">+SUM(C2:C271)</f>
        <v>0</v>
      </c>
      <c r="D272" s="181" t="n">
        <f aca="false">+SUM(D2:D271)</f>
        <v>0</v>
      </c>
      <c r="E272" s="182" t="n">
        <f aca="false">+SUM(E2:E271)</f>
        <v>0</v>
      </c>
      <c r="F272" s="183" t="n">
        <f aca="false">+SUM(F2:F271)</f>
        <v>0</v>
      </c>
      <c r="G272" s="183"/>
      <c r="H272" s="184" t="n">
        <f aca="false">+SUM(H2:H271)</f>
        <v>0</v>
      </c>
      <c r="I272" s="180" t="n">
        <f aca="false">+SUM(I2:I271)</f>
        <v>0</v>
      </c>
      <c r="J272" s="181" t="n">
        <f aca="false">+SUM(J2:J271)</f>
        <v>0</v>
      </c>
      <c r="K272" s="182" t="n">
        <f aca="false">+SUM(K2:K271)</f>
        <v>1.23</v>
      </c>
      <c r="L272" s="183" t="n">
        <f aca="false">+SUM(L2:L271)</f>
        <v>0.34</v>
      </c>
      <c r="M272" s="183" t="n">
        <f aca="false">+SUM(M2:M271)</f>
        <v>0</v>
      </c>
      <c r="N272" s="185" t="n">
        <f aca="false">+SUM(N2:N271)</f>
        <v>0</v>
      </c>
    </row>
    <row r="273" customFormat="false" ht="12.75" hidden="false" customHeight="false" outlineLevel="0" collapsed="false">
      <c r="A273" s="172"/>
      <c r="B273" s="186"/>
      <c r="C273" s="187"/>
      <c r="D273" s="188"/>
      <c r="E273" s="189"/>
      <c r="F273" s="190"/>
      <c r="G273" s="190"/>
      <c r="H273" s="186"/>
      <c r="I273" s="187"/>
      <c r="J273" s="188"/>
      <c r="K273" s="176"/>
      <c r="L273" s="177"/>
      <c r="M273" s="177"/>
      <c r="N273" s="178"/>
    </row>
    <row r="274" customFormat="false" ht="12.75" hidden="false" customHeight="false" outlineLevel="0" collapsed="false">
      <c r="A274" s="172"/>
      <c r="B274" s="186"/>
      <c r="C274" s="191" t="s">
        <v>568</v>
      </c>
      <c r="D274" s="181" t="n">
        <f aca="false">+ROUND(C272-D272,2)</f>
        <v>0</v>
      </c>
      <c r="E274" s="192" t="s">
        <v>569</v>
      </c>
      <c r="F274" s="183" t="n">
        <f aca="false">+E272-F272</f>
        <v>0</v>
      </c>
      <c r="G274" s="183"/>
      <c r="H274" s="184"/>
      <c r="I274" s="191" t="s">
        <v>569</v>
      </c>
      <c r="J274" s="181" t="n">
        <f aca="false">+I272-J272</f>
        <v>0</v>
      </c>
      <c r="K274" s="176"/>
      <c r="L274" s="177"/>
      <c r="M274" s="193" t="s">
        <v>569</v>
      </c>
      <c r="N274" s="185" t="n">
        <f aca="false">+M272-N272</f>
        <v>0</v>
      </c>
    </row>
    <row r="275" customFormat="false" ht="12.75" hidden="false" customHeight="false" outlineLevel="0" collapsed="false">
      <c r="A275" s="172"/>
      <c r="B275" s="186"/>
      <c r="C275" s="194" t="str">
        <f aca="false">+IF(D274=0," ","HODNOTA BUŇKY D274 MUSÍ BÝT NULOVÁ, strany MD a DAL nejsou vyrovnané")</f>
        <v> </v>
      </c>
      <c r="D275" s="188"/>
      <c r="E275" s="189"/>
      <c r="F275" s="190"/>
      <c r="G275" s="190"/>
      <c r="H275" s="186"/>
      <c r="I275" s="187"/>
      <c r="J275" s="188"/>
      <c r="K275" s="176"/>
      <c r="L275" s="177"/>
      <c r="M275" s="190"/>
      <c r="N275" s="195"/>
    </row>
    <row r="276" customFormat="false" ht="13.5" hidden="false" customHeight="false" outlineLevel="0" collapsed="false">
      <c r="A276" s="196"/>
      <c r="B276" s="197"/>
      <c r="C276" s="198" t="s">
        <v>570</v>
      </c>
      <c r="D276" s="199" t="n">
        <f aca="false">+SUM(D246:D270)-SUM(C182:C245)</f>
        <v>0</v>
      </c>
      <c r="E276" s="200" t="s">
        <v>570</v>
      </c>
      <c r="F276" s="201" t="n">
        <f aca="false">+SUM(F246:F270)-SUM(E182:E245)</f>
        <v>0</v>
      </c>
      <c r="G276" s="201"/>
      <c r="H276" s="202"/>
      <c r="I276" s="198" t="s">
        <v>570</v>
      </c>
      <c r="J276" s="199" t="n">
        <f aca="false">+SUM(J246:J270)-SUM(I182:I245)</f>
        <v>0</v>
      </c>
      <c r="K276" s="203"/>
      <c r="L276" s="204"/>
      <c r="M276" s="205" t="s">
        <v>570</v>
      </c>
      <c r="N276" s="206" t="n">
        <f aca="false">+SUM(N246:N270)-SUM(M182:M245)</f>
        <v>0</v>
      </c>
    </row>
    <row r="277" customFormat="false" ht="12.75" hidden="true" customHeight="false" outlineLevel="0" collapsed="false">
      <c r="A277" s="207"/>
      <c r="B277" s="208"/>
      <c r="C277" s="209" t="s">
        <v>571</v>
      </c>
      <c r="D277" s="210" t="n">
        <f aca="false">+ROUND(D276/1000,0)</f>
        <v>0</v>
      </c>
      <c r="E277" s="211" t="s">
        <v>569</v>
      </c>
      <c r="F277" s="212" t="n">
        <f aca="false">+F276-D277</f>
        <v>0</v>
      </c>
      <c r="G277" s="208"/>
      <c r="H277" s="208"/>
      <c r="I277" s="211" t="s">
        <v>569</v>
      </c>
      <c r="J277" s="212" t="n">
        <f aca="false">+J276-D277</f>
        <v>0</v>
      </c>
      <c r="K277" s="208"/>
      <c r="L277" s="208"/>
      <c r="M277" s="211" t="s">
        <v>569</v>
      </c>
      <c r="N277" s="212" t="n">
        <f aca="false">+N276-D277</f>
        <v>0</v>
      </c>
    </row>
    <row r="278" customFormat="false" ht="12.75" hidden="true" customHeight="false" outlineLevel="0" collapsed="false">
      <c r="A278" s="207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2.75" hidden="true" customHeight="false" outlineLevel="0" collapsed="false">
      <c r="A279" s="207"/>
      <c r="B279" s="208"/>
      <c r="C279" s="213" t="s">
        <v>572</v>
      </c>
      <c r="D279" s="213" t="s">
        <v>573</v>
      </c>
      <c r="E279" s="208"/>
      <c r="F279" s="208"/>
      <c r="G279" s="208"/>
      <c r="H279" s="208"/>
      <c r="I279" s="213"/>
      <c r="J279" s="213"/>
      <c r="K279" s="208"/>
      <c r="L279" s="208"/>
      <c r="M279" s="208"/>
      <c r="N279" s="208"/>
    </row>
    <row r="280" customFormat="false" ht="12.75" hidden="true" customHeight="false" outlineLevel="0" collapsed="false">
      <c r="A280" s="207"/>
      <c r="B280" s="208"/>
      <c r="C280" s="212" t="n">
        <f aca="false">+IF(D274=0,MAX(C182:C245),"CHYBA")</f>
        <v>0</v>
      </c>
      <c r="D280" s="212" t="n">
        <f aca="false">+IF(D274=0,MAX(D246:D270),"CHYBA")</f>
        <v>0</v>
      </c>
      <c r="E280" s="208"/>
      <c r="F280" s="208"/>
      <c r="G280" s="208"/>
      <c r="H280" s="208"/>
      <c r="I280" s="212"/>
      <c r="J280" s="212"/>
      <c r="K280" s="208"/>
      <c r="L280" s="208"/>
      <c r="M280" s="208"/>
      <c r="N280" s="208"/>
    </row>
    <row r="281" customFormat="false" ht="12.75" hidden="true" customHeight="false" outlineLevel="0" collapsed="false">
      <c r="A281" s="207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2.75" hidden="true" customHeight="false" outlineLevel="0" collapsed="false">
      <c r="A282" s="207"/>
      <c r="B282" s="208"/>
      <c r="C282" s="213" t="s">
        <v>574</v>
      </c>
      <c r="D282" s="213" t="s">
        <v>575</v>
      </c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2.75" hidden="true" customHeight="false" outlineLevel="0" collapsed="false">
      <c r="A283" s="207"/>
      <c r="B283" s="208"/>
      <c r="C283" s="212" t="n">
        <f aca="false">+IF(D274=0,MAX(C1:C150),"CHYBA")</f>
        <v>0</v>
      </c>
      <c r="D283" s="212" t="n">
        <f aca="false">+IF(D274=0,MAX(D1:D150),"CHYBA")</f>
        <v>0</v>
      </c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2.75" hidden="false" customHeight="false" outlineLevel="0" collapsed="false">
      <c r="A284" s="214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2.75" hidden="false" customHeight="false" outlineLevel="0" collapsed="false">
      <c r="A285" s="214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2.75" hidden="false" customHeight="false" outlineLevel="0" collapsed="false">
      <c r="A286" s="214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2.75" hidden="false" customHeight="false" outlineLevel="0" collapsed="false">
      <c r="A287" s="214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2.75" hidden="false" customHeight="false" outlineLevel="0" collapsed="false">
      <c r="A288" s="214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2.75" hidden="false" customHeight="false" outlineLevel="0" collapsed="false">
      <c r="A289" s="214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2.75" hidden="false" customHeight="false" outlineLevel="0" collapsed="false">
      <c r="A290" s="214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2.75" hidden="false" customHeight="false" outlineLevel="0" collapsed="false">
      <c r="A291" s="214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2.75" hidden="false" customHeight="false" outlineLevel="0" collapsed="false">
      <c r="A292" s="214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2.75" hidden="false" customHeight="false" outlineLevel="0" collapsed="false">
      <c r="A293" s="214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2.75" hidden="false" customHeight="false" outlineLevel="0" collapsed="false">
      <c r="A294" s="214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2.75" hidden="false" customHeight="false" outlineLevel="0" collapsed="false">
      <c r="A295" s="214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2.75" hidden="false" customHeight="false" outlineLevel="0" collapsed="false">
      <c r="A296" s="214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2.75" hidden="false" customHeight="false" outlineLevel="0" collapsed="false">
      <c r="A297" s="214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2.75" hidden="false" customHeight="false" outlineLevel="0" collapsed="false">
      <c r="A298" s="214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2.75" hidden="false" customHeight="false" outlineLevel="0" collapsed="false">
      <c r="A299" s="214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2.75" hidden="false" customHeight="false" outlineLevel="0" collapsed="false">
      <c r="A300" s="214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2.75" hidden="false" customHeight="false" outlineLevel="0" collapsed="false">
      <c r="A301" s="214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2.75" hidden="false" customHeight="false" outlineLevel="0" collapsed="false">
      <c r="A302" s="214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2.75" hidden="false" customHeight="false" outlineLevel="0" collapsed="false">
      <c r="A303" s="214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2.75" hidden="false" customHeight="false" outlineLevel="0" collapsed="false">
      <c r="A304" s="214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2.75" hidden="false" customHeight="false" outlineLevel="0" collapsed="false">
      <c r="A305" s="214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2.75" hidden="false" customHeight="false" outlineLevel="0" collapsed="false">
      <c r="A306" s="214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s="73" customFormat="true" ht="12.75" hidden="false" customHeight="false" outlineLevel="0" collapsed="false">
      <c r="A307" s="214"/>
    </row>
    <row r="308" s="73" customFormat="true" ht="12.75" hidden="false" customHeight="false" outlineLevel="0" collapsed="false">
      <c r="A308" s="214"/>
    </row>
    <row r="309" s="73" customFormat="true" ht="12.75" hidden="false" customHeight="false" outlineLevel="0" collapsed="false">
      <c r="A309" s="214"/>
    </row>
    <row r="310" s="73" customFormat="true" ht="12.75" hidden="false" customHeight="false" outlineLevel="0" collapsed="false">
      <c r="A310" s="214"/>
    </row>
    <row r="311" s="73" customFormat="true" ht="12.75" hidden="false" customHeight="false" outlineLevel="0" collapsed="false">
      <c r="A311" s="214"/>
    </row>
    <row r="312" s="73" customFormat="true" ht="12.75" hidden="false" customHeight="false" outlineLevel="0" collapsed="false">
      <c r="A312" s="214"/>
    </row>
    <row r="313" s="73" customFormat="true" ht="12.75" hidden="false" customHeight="false" outlineLevel="0" collapsed="false">
      <c r="A313" s="214"/>
    </row>
    <row r="314" s="73" customFormat="true" ht="12.75" hidden="false" customHeight="false" outlineLevel="0" collapsed="false">
      <c r="A314" s="214"/>
    </row>
    <row r="315" s="73" customFormat="true" ht="12.75" hidden="false" customHeight="false" outlineLevel="0" collapsed="false">
      <c r="A315" s="214"/>
    </row>
    <row r="316" s="73" customFormat="true" ht="12.75" hidden="false" customHeight="false" outlineLevel="0" collapsed="false">
      <c r="A316" s="214"/>
    </row>
    <row r="317" s="73" customFormat="true" ht="12.75" hidden="false" customHeight="false" outlineLevel="0" collapsed="false">
      <c r="A317" s="214"/>
    </row>
    <row r="318" s="73" customFormat="true" ht="12.75" hidden="false" customHeight="false" outlineLevel="0" collapsed="false">
      <c r="A318" s="214"/>
    </row>
    <row r="319" s="73" customFormat="true" ht="12.75" hidden="false" customHeight="false" outlineLevel="0" collapsed="false">
      <c r="A319" s="214"/>
    </row>
    <row r="320" s="73" customFormat="true" ht="12.75" hidden="false" customHeight="false" outlineLevel="0" collapsed="false">
      <c r="A320" s="214"/>
    </row>
    <row r="321" s="73" customFormat="true" ht="12.75" hidden="false" customHeight="false" outlineLevel="0" collapsed="false">
      <c r="A321" s="214"/>
    </row>
    <row r="322" s="73" customFormat="true" ht="12.75" hidden="false" customHeight="false" outlineLevel="0" collapsed="false">
      <c r="A322" s="214"/>
    </row>
    <row r="323" s="73" customFormat="true" ht="12.75" hidden="false" customHeight="false" outlineLevel="0" collapsed="false">
      <c r="A323" s="214"/>
    </row>
    <row r="324" s="73" customFormat="true" ht="12.75" hidden="false" customHeight="false" outlineLevel="0" collapsed="false">
      <c r="A324" s="214"/>
    </row>
    <row r="325" s="73" customFormat="true" ht="12.75" hidden="false" customHeight="false" outlineLevel="0" collapsed="false">
      <c r="A325" s="214"/>
    </row>
    <row r="326" s="73" customFormat="true" ht="12.75" hidden="false" customHeight="false" outlineLevel="0" collapsed="false">
      <c r="A326" s="214"/>
    </row>
    <row r="327" s="73" customFormat="true" ht="12.75" hidden="false" customHeight="false" outlineLevel="0" collapsed="false">
      <c r="A327" s="214"/>
    </row>
    <row r="328" s="73" customFormat="true" ht="12.75" hidden="false" customHeight="false" outlineLevel="0" collapsed="false">
      <c r="A328" s="214"/>
    </row>
    <row r="329" s="73" customFormat="true" ht="12.75" hidden="false" customHeight="false" outlineLevel="0" collapsed="false">
      <c r="A329" s="214"/>
    </row>
    <row r="330" s="73" customFormat="true" ht="12.75" hidden="false" customHeight="false" outlineLevel="0" collapsed="false">
      <c r="A330" s="214"/>
    </row>
    <row r="331" s="73" customFormat="true" ht="12.75" hidden="false" customHeight="false" outlineLevel="0" collapsed="false">
      <c r="A331" s="214"/>
    </row>
    <row r="332" s="73" customFormat="true" ht="12.75" hidden="false" customHeight="false" outlineLevel="0" collapsed="false">
      <c r="A332" s="214"/>
    </row>
    <row r="333" s="73" customFormat="true" ht="12.75" hidden="false" customHeight="false" outlineLevel="0" collapsed="false">
      <c r="A333" s="214"/>
    </row>
    <row r="334" s="73" customFormat="true" ht="12.75" hidden="false" customHeight="false" outlineLevel="0" collapsed="false">
      <c r="A334" s="214"/>
    </row>
    <row r="335" s="73" customFormat="true" ht="12.75" hidden="false" customHeight="false" outlineLevel="0" collapsed="false">
      <c r="A335" s="214"/>
    </row>
    <row r="336" s="73" customFormat="true" ht="12.75" hidden="false" customHeight="false" outlineLevel="0" collapsed="false">
      <c r="A336" s="214"/>
    </row>
    <row r="337" s="73" customFormat="true" ht="12.75" hidden="false" customHeight="false" outlineLevel="0" collapsed="false">
      <c r="A337" s="214"/>
    </row>
    <row r="338" s="73" customFormat="true" ht="12.75" hidden="false" customHeight="false" outlineLevel="0" collapsed="false">
      <c r="A338" s="214"/>
    </row>
    <row r="339" s="73" customFormat="true" ht="12.75" hidden="false" customHeight="false" outlineLevel="0" collapsed="false">
      <c r="A339" s="214"/>
    </row>
    <row r="340" s="73" customFormat="true" ht="12.75" hidden="false" customHeight="false" outlineLevel="0" collapsed="false">
      <c r="A340" s="214"/>
    </row>
    <row r="341" s="73" customFormat="true" ht="12.75" hidden="false" customHeight="false" outlineLevel="0" collapsed="false">
      <c r="A341" s="214"/>
    </row>
    <row r="342" s="73" customFormat="true" ht="12.75" hidden="false" customHeight="false" outlineLevel="0" collapsed="false">
      <c r="A342" s="214"/>
    </row>
    <row r="343" s="73" customFormat="true" ht="12.75" hidden="false" customHeight="false" outlineLevel="0" collapsed="false">
      <c r="A343" s="214"/>
    </row>
    <row r="344" s="73" customFormat="true" ht="12.75" hidden="false" customHeight="false" outlineLevel="0" collapsed="false">
      <c r="A344" s="214"/>
    </row>
    <row r="345" s="73" customFormat="true" ht="12.75" hidden="false" customHeight="false" outlineLevel="0" collapsed="false">
      <c r="A345" s="214"/>
    </row>
    <row r="346" s="73" customFormat="true" ht="12.75" hidden="false" customHeight="false" outlineLevel="0" collapsed="false">
      <c r="A346" s="214"/>
    </row>
    <row r="347" s="73" customFormat="true" ht="12.75" hidden="false" customHeight="false" outlineLevel="0" collapsed="false">
      <c r="A347" s="214"/>
    </row>
    <row r="348" s="73" customFormat="true" ht="12.75" hidden="false" customHeight="false" outlineLevel="0" collapsed="false">
      <c r="A348" s="214"/>
    </row>
    <row r="349" s="73" customFormat="true" ht="12.75" hidden="false" customHeight="false" outlineLevel="0" collapsed="false">
      <c r="A349" s="214"/>
    </row>
    <row r="350" s="73" customFormat="true" ht="12.75" hidden="false" customHeight="false" outlineLevel="0" collapsed="false">
      <c r="A350" s="214"/>
    </row>
    <row r="351" s="73" customFormat="true" ht="12.75" hidden="false" customHeight="false" outlineLevel="0" collapsed="false">
      <c r="A351" s="214"/>
    </row>
    <row r="352" s="73" customFormat="true" ht="12.75" hidden="false" customHeight="false" outlineLevel="0" collapsed="false">
      <c r="A352" s="214"/>
    </row>
    <row r="353" s="73" customFormat="true" ht="12.75" hidden="false" customHeight="false" outlineLevel="0" collapsed="false">
      <c r="A353" s="214"/>
    </row>
    <row r="354" s="73" customFormat="true" ht="12.75" hidden="false" customHeight="false" outlineLevel="0" collapsed="false">
      <c r="A354" s="214"/>
    </row>
    <row r="355" s="73" customFormat="true" ht="12.75" hidden="false" customHeight="false" outlineLevel="0" collapsed="false">
      <c r="A355" s="214"/>
    </row>
    <row r="356" s="73" customFormat="true" ht="12.75" hidden="false" customHeight="false" outlineLevel="0" collapsed="false">
      <c r="A356" s="214"/>
    </row>
    <row r="357" s="73" customFormat="true" ht="12.75" hidden="false" customHeight="false" outlineLevel="0" collapsed="false">
      <c r="A357" s="214"/>
    </row>
    <row r="358" s="73" customFormat="true" ht="12.75" hidden="false" customHeight="false" outlineLevel="0" collapsed="false">
      <c r="A358" s="214"/>
    </row>
    <row r="359" s="73" customFormat="true" ht="12.75" hidden="false" customHeight="false" outlineLevel="0" collapsed="false">
      <c r="A359" s="214"/>
    </row>
    <row r="360" s="73" customFormat="true" ht="12.75" hidden="false" customHeight="false" outlineLevel="0" collapsed="false">
      <c r="A360" s="214"/>
    </row>
    <row r="361" s="73" customFormat="true" ht="12.75" hidden="false" customHeight="false" outlineLevel="0" collapsed="false">
      <c r="A361" s="214"/>
    </row>
    <row r="362" s="73" customFormat="true" ht="12.75" hidden="false" customHeight="false" outlineLevel="0" collapsed="false">
      <c r="A362" s="214"/>
    </row>
    <row r="363" s="73" customFormat="true" ht="12.75" hidden="false" customHeight="false" outlineLevel="0" collapsed="false">
      <c r="A363" s="214"/>
    </row>
    <row r="364" s="73" customFormat="true" ht="12.75" hidden="false" customHeight="false" outlineLevel="0" collapsed="false">
      <c r="A364" s="214"/>
    </row>
    <row r="365" s="73" customFormat="true" ht="12.75" hidden="false" customHeight="false" outlineLevel="0" collapsed="false">
      <c r="A365" s="214"/>
    </row>
    <row r="366" s="73" customFormat="true" ht="12.75" hidden="false" customHeight="false" outlineLevel="0" collapsed="false">
      <c r="A366" s="214"/>
    </row>
    <row r="367" s="73" customFormat="true" ht="12.75" hidden="false" customHeight="false" outlineLevel="0" collapsed="false">
      <c r="A367" s="214"/>
    </row>
    <row r="368" s="73" customFormat="true" ht="12.75" hidden="false" customHeight="false" outlineLevel="0" collapsed="false">
      <c r="A368" s="214"/>
    </row>
    <row r="369" s="73" customFormat="true" ht="12.75" hidden="false" customHeight="false" outlineLevel="0" collapsed="false">
      <c r="A369" s="214"/>
    </row>
    <row r="370" s="73" customFormat="true" ht="12.75" hidden="false" customHeight="false" outlineLevel="0" collapsed="false">
      <c r="A370" s="214"/>
    </row>
    <row r="371" s="73" customFormat="true" ht="12.75" hidden="false" customHeight="false" outlineLevel="0" collapsed="false">
      <c r="A371" s="214"/>
    </row>
    <row r="372" s="73" customFormat="true" ht="12.75" hidden="false" customHeight="false" outlineLevel="0" collapsed="false">
      <c r="A372" s="214"/>
    </row>
    <row r="373" s="73" customFormat="true" ht="12.75" hidden="false" customHeight="false" outlineLevel="0" collapsed="false">
      <c r="A373" s="214"/>
    </row>
    <row r="374" s="73" customFormat="true" ht="12.75" hidden="false" customHeight="false" outlineLevel="0" collapsed="false">
      <c r="A374" s="214"/>
    </row>
    <row r="375" s="73" customFormat="true" ht="12.75" hidden="false" customHeight="false" outlineLevel="0" collapsed="false">
      <c r="A375" s="214"/>
    </row>
    <row r="376" s="73" customFormat="true" ht="12.75" hidden="false" customHeight="false" outlineLevel="0" collapsed="false">
      <c r="A376" s="214"/>
    </row>
    <row r="377" s="73" customFormat="true" ht="12.75" hidden="false" customHeight="false" outlineLevel="0" collapsed="false">
      <c r="A377" s="214"/>
    </row>
    <row r="378" s="73" customFormat="true" ht="12.75" hidden="false" customHeight="false" outlineLevel="0" collapsed="false">
      <c r="A378" s="214"/>
    </row>
    <row r="379" s="73" customFormat="true" ht="12.75" hidden="false" customHeight="false" outlineLevel="0" collapsed="false">
      <c r="A379" s="214"/>
    </row>
    <row r="380" s="73" customFormat="true" ht="12.75" hidden="false" customHeight="false" outlineLevel="0" collapsed="false">
      <c r="A380" s="214"/>
    </row>
    <row r="381" s="73" customFormat="true" ht="12.75" hidden="false" customHeight="false" outlineLevel="0" collapsed="false">
      <c r="A381" s="214"/>
    </row>
    <row r="382" s="73" customFormat="true" ht="12.75" hidden="false" customHeight="false" outlineLevel="0" collapsed="false">
      <c r="A382" s="214"/>
    </row>
    <row r="383" s="73" customFormat="true" ht="12.75" hidden="false" customHeight="false" outlineLevel="0" collapsed="false">
      <c r="A383" s="214"/>
    </row>
    <row r="384" s="73" customFormat="true" ht="12.75" hidden="false" customHeight="false" outlineLevel="0" collapsed="false">
      <c r="A384" s="214"/>
    </row>
    <row r="385" s="73" customFormat="true" ht="12.75" hidden="false" customHeight="false" outlineLevel="0" collapsed="false">
      <c r="A385" s="214"/>
    </row>
    <row r="386" s="73" customFormat="true" ht="12.75" hidden="false" customHeight="false" outlineLevel="0" collapsed="false">
      <c r="A386" s="214"/>
    </row>
    <row r="387" s="73" customFormat="true" ht="12.75" hidden="false" customHeight="false" outlineLevel="0" collapsed="false">
      <c r="A387" s="214"/>
    </row>
    <row r="388" s="73" customFormat="true" ht="12.75" hidden="false" customHeight="false" outlineLevel="0" collapsed="false">
      <c r="A388" s="214"/>
    </row>
    <row r="389" s="73" customFormat="true" ht="12.75" hidden="false" customHeight="false" outlineLevel="0" collapsed="false">
      <c r="A389" s="214"/>
    </row>
    <row r="390" s="73" customFormat="true" ht="12.75" hidden="false" customHeight="false" outlineLevel="0" collapsed="false">
      <c r="A390" s="214"/>
    </row>
    <row r="391" s="73" customFormat="true" ht="12.75" hidden="false" customHeight="false" outlineLevel="0" collapsed="false">
      <c r="A391" s="214"/>
    </row>
    <row r="392" s="73" customFormat="true" ht="12.75" hidden="false" customHeight="false" outlineLevel="0" collapsed="false">
      <c r="A392" s="214"/>
    </row>
    <row r="393" s="73" customFormat="true" ht="12.75" hidden="false" customHeight="false" outlineLevel="0" collapsed="false">
      <c r="A393" s="214"/>
    </row>
    <row r="394" s="73" customFormat="true" ht="12.75" hidden="false" customHeight="false" outlineLevel="0" collapsed="false">
      <c r="A394" s="214"/>
    </row>
    <row r="395" s="73" customFormat="true" ht="12.75" hidden="false" customHeight="false" outlineLevel="0" collapsed="false">
      <c r="A395" s="214"/>
    </row>
    <row r="396" s="73" customFormat="true" ht="12.75" hidden="false" customHeight="false" outlineLevel="0" collapsed="false">
      <c r="A396" s="214"/>
    </row>
    <row r="397" s="73" customFormat="true" ht="12.75" hidden="false" customHeight="false" outlineLevel="0" collapsed="false">
      <c r="A397" s="214"/>
    </row>
    <row r="398" s="73" customFormat="true" ht="12.75" hidden="false" customHeight="false" outlineLevel="0" collapsed="false">
      <c r="A398" s="214"/>
    </row>
    <row r="399" s="73" customFormat="true" ht="12.75" hidden="false" customHeight="false" outlineLevel="0" collapsed="false">
      <c r="A399" s="214"/>
    </row>
    <row r="400" s="73" customFormat="true" ht="12.75" hidden="false" customHeight="false" outlineLevel="0" collapsed="false">
      <c r="A400" s="214"/>
    </row>
    <row r="401" s="73" customFormat="true" ht="12.75" hidden="false" customHeight="false" outlineLevel="0" collapsed="false">
      <c r="A401" s="214"/>
    </row>
    <row r="402" s="73" customFormat="true" ht="12.75" hidden="false" customHeight="false" outlineLevel="0" collapsed="false">
      <c r="A402" s="214"/>
    </row>
    <row r="403" s="73" customFormat="true" ht="12.75" hidden="false" customHeight="false" outlineLevel="0" collapsed="false">
      <c r="A403" s="214"/>
    </row>
    <row r="404" s="73" customFormat="true" ht="12.75" hidden="false" customHeight="false" outlineLevel="0" collapsed="false">
      <c r="A404" s="214"/>
    </row>
    <row r="405" s="73" customFormat="true" ht="12.75" hidden="false" customHeight="false" outlineLevel="0" collapsed="false">
      <c r="A405" s="214"/>
    </row>
    <row r="406" s="73" customFormat="true" ht="12.75" hidden="false" customHeight="false" outlineLevel="0" collapsed="false">
      <c r="A406" s="214"/>
    </row>
    <row r="407" s="73" customFormat="true" ht="12.75" hidden="false" customHeight="false" outlineLevel="0" collapsed="false">
      <c r="A407" s="214"/>
    </row>
    <row r="408" s="73" customFormat="true" ht="12.75" hidden="false" customHeight="false" outlineLevel="0" collapsed="false">
      <c r="A408" s="214"/>
    </row>
    <row r="409" s="73" customFormat="true" ht="12.75" hidden="false" customHeight="false" outlineLevel="0" collapsed="false">
      <c r="A409" s="214"/>
    </row>
    <row r="410" s="73" customFormat="true" ht="12.75" hidden="false" customHeight="false" outlineLevel="0" collapsed="false">
      <c r="A410" s="214"/>
    </row>
    <row r="411" s="73" customFormat="true" ht="12.75" hidden="false" customHeight="false" outlineLevel="0" collapsed="false">
      <c r="A411" s="214"/>
    </row>
    <row r="412" s="73" customFormat="true" ht="12.75" hidden="false" customHeight="false" outlineLevel="0" collapsed="false">
      <c r="A412" s="214"/>
    </row>
    <row r="413" s="73" customFormat="true" ht="12.75" hidden="false" customHeight="false" outlineLevel="0" collapsed="false">
      <c r="A413" s="214"/>
    </row>
    <row r="414" s="73" customFormat="true" ht="12.75" hidden="false" customHeight="false" outlineLevel="0" collapsed="false">
      <c r="A414" s="214"/>
    </row>
    <row r="415" s="73" customFormat="true" ht="12.75" hidden="false" customHeight="false" outlineLevel="0" collapsed="false">
      <c r="A415" s="214"/>
    </row>
    <row r="416" s="73" customFormat="true" ht="12.75" hidden="false" customHeight="false" outlineLevel="0" collapsed="false">
      <c r="A416" s="214"/>
    </row>
    <row r="417" s="73" customFormat="true" ht="12.75" hidden="false" customHeight="false" outlineLevel="0" collapsed="false">
      <c r="A417" s="214"/>
    </row>
    <row r="418" s="73" customFormat="true" ht="12.75" hidden="false" customHeight="false" outlineLevel="0" collapsed="false">
      <c r="A418" s="214"/>
    </row>
    <row r="419" s="73" customFormat="true" ht="12.75" hidden="false" customHeight="false" outlineLevel="0" collapsed="false">
      <c r="A419" s="214"/>
    </row>
    <row r="420" s="73" customFormat="true" ht="12.75" hidden="false" customHeight="false" outlineLevel="0" collapsed="false">
      <c r="A420" s="214"/>
    </row>
    <row r="421" s="73" customFormat="true" ht="12.75" hidden="false" customHeight="false" outlineLevel="0" collapsed="false">
      <c r="A421" s="214"/>
    </row>
    <row r="422" s="73" customFormat="true" ht="12.75" hidden="false" customHeight="false" outlineLevel="0" collapsed="false">
      <c r="A422" s="214"/>
    </row>
    <row r="423" s="73" customFormat="true" ht="12.75" hidden="false" customHeight="false" outlineLevel="0" collapsed="false">
      <c r="A423" s="214"/>
    </row>
    <row r="424" s="73" customFormat="true" ht="12.75" hidden="false" customHeight="false" outlineLevel="0" collapsed="false">
      <c r="A424" s="214"/>
    </row>
    <row r="425" s="73" customFormat="true" ht="12.75" hidden="false" customHeight="false" outlineLevel="0" collapsed="false">
      <c r="A425" s="214"/>
    </row>
    <row r="426" s="73" customFormat="true" ht="12.75" hidden="false" customHeight="false" outlineLevel="0" collapsed="false">
      <c r="A426" s="214"/>
    </row>
    <row r="427" s="73" customFormat="true" ht="12.75" hidden="false" customHeight="false" outlineLevel="0" collapsed="false">
      <c r="A427" s="214"/>
    </row>
    <row r="428" s="73" customFormat="true" ht="12.75" hidden="false" customHeight="false" outlineLevel="0" collapsed="false">
      <c r="A428" s="214"/>
    </row>
    <row r="429" s="73" customFormat="true" ht="12.75" hidden="false" customHeight="false" outlineLevel="0" collapsed="false">
      <c r="A429" s="214"/>
    </row>
    <row r="430" s="73" customFormat="true" ht="12.75" hidden="false" customHeight="false" outlineLevel="0" collapsed="false">
      <c r="A430" s="214"/>
    </row>
    <row r="431" s="73" customFormat="true" ht="12.75" hidden="false" customHeight="false" outlineLevel="0" collapsed="false">
      <c r="A431" s="214"/>
    </row>
    <row r="432" s="73" customFormat="true" ht="12.75" hidden="false" customHeight="false" outlineLevel="0" collapsed="false">
      <c r="A432" s="214"/>
    </row>
    <row r="433" s="73" customFormat="true" ht="12.75" hidden="false" customHeight="false" outlineLevel="0" collapsed="false">
      <c r="A433" s="214"/>
    </row>
    <row r="434" s="73" customFormat="true" ht="12.75" hidden="false" customHeight="false" outlineLevel="0" collapsed="false">
      <c r="A434" s="214"/>
    </row>
    <row r="435" s="73" customFormat="true" ht="12.75" hidden="false" customHeight="false" outlineLevel="0" collapsed="false">
      <c r="A435" s="214"/>
    </row>
    <row r="436" s="73" customFormat="true" ht="12.75" hidden="false" customHeight="false" outlineLevel="0" collapsed="false">
      <c r="A436" s="214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16" width="36.56"/>
    <col collapsed="false" customWidth="true" hidden="false" outlineLevel="0" max="10" min="10" style="16" width="6.85"/>
    <col collapsed="false" customWidth="true" hidden="false" outlineLevel="0" max="12" min="11" style="16" width="9.14"/>
    <col collapsed="false" customWidth="true" hidden="false" outlineLevel="0" max="13" min="13" style="16" width="6.7"/>
    <col collapsed="false" customWidth="true" hidden="false" outlineLevel="0" max="53" min="14" style="17" width="9.14"/>
  </cols>
  <sheetData>
    <row r="1" customFormat="false" ht="18" hidden="false" customHeight="false" outlineLevel="0" collapsed="false">
      <c r="A1" s="215" t="s">
        <v>576</v>
      </c>
      <c r="B1" s="216" t="s">
        <v>57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</row>
    <row r="2" customFormat="false" ht="18" hidden="false" customHeight="false" outlineLevel="0" collapsed="false">
      <c r="A2" s="218" t="s">
        <v>578</v>
      </c>
      <c r="B2" s="219" t="s">
        <v>579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2.75" hidden="false" customHeight="false" outlineLevel="0" collapsed="false">
      <c r="A3" s="218"/>
      <c r="B3" s="220" t="s">
        <v>580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2.75" hidden="false" customHeight="false" outlineLevel="0" collapsed="false">
      <c r="A4" s="218"/>
      <c r="B4" s="221" t="s">
        <v>581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12.75" hidden="false" customHeight="false" outlineLevel="0" collapsed="false">
      <c r="A5" s="218"/>
      <c r="B5" s="221" t="s">
        <v>582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</row>
    <row r="6" customFormat="false" ht="13.5" hidden="false" customHeight="false" outlineLevel="0" collapsed="false">
      <c r="A6" s="218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customFormat="false" ht="25.5" hidden="false" customHeight="false" outlineLevel="0" collapsed="false">
      <c r="A7" s="218"/>
      <c r="B7" s="222" t="s">
        <v>583</v>
      </c>
      <c r="C7" s="223"/>
      <c r="D7" s="223"/>
      <c r="E7" s="223"/>
      <c r="F7" s="223"/>
      <c r="G7" s="223"/>
      <c r="H7" s="223"/>
      <c r="I7" s="223"/>
      <c r="J7" s="224"/>
      <c r="K7" s="224"/>
      <c r="L7" s="225"/>
      <c r="M7" s="217"/>
    </row>
    <row r="8" customFormat="false" ht="0.75" hidden="false" customHeight="true" outlineLevel="0" collapsed="false">
      <c r="A8" s="218"/>
      <c r="B8" s="226"/>
      <c r="C8" s="227"/>
      <c r="D8" s="227"/>
      <c r="E8" s="227"/>
      <c r="F8" s="227"/>
      <c r="G8" s="227"/>
      <c r="H8" s="227"/>
      <c r="I8" s="227"/>
      <c r="J8" s="228"/>
      <c r="K8" s="228"/>
      <c r="L8" s="229"/>
      <c r="M8" s="217"/>
    </row>
    <row r="9" customFormat="false" ht="0.75" hidden="false" customHeight="true" outlineLevel="0" collapsed="false">
      <c r="A9" s="218"/>
      <c r="B9" s="230"/>
      <c r="C9" s="223"/>
      <c r="D9" s="223"/>
      <c r="E9" s="223"/>
      <c r="F9" s="223"/>
      <c r="G9" s="231"/>
      <c r="H9" s="232"/>
      <c r="I9" s="230"/>
      <c r="J9" s="233"/>
      <c r="K9" s="233"/>
      <c r="L9" s="234"/>
      <c r="M9" s="217"/>
    </row>
    <row r="10" customFormat="false" ht="20.25" hidden="false" customHeight="false" outlineLevel="0" collapsed="false">
      <c r="A10" s="218"/>
      <c r="B10" s="235" t="s">
        <v>584</v>
      </c>
      <c r="C10" s="236"/>
      <c r="D10" s="236"/>
      <c r="E10" s="236"/>
      <c r="F10" s="236"/>
      <c r="G10" s="237"/>
      <c r="H10" s="238"/>
      <c r="I10" s="235" t="s">
        <v>585</v>
      </c>
      <c r="J10" s="239"/>
      <c r="K10" s="239"/>
      <c r="L10" s="240"/>
      <c r="M10" s="217"/>
    </row>
    <row r="11" customFormat="false" ht="0.75" hidden="false" customHeight="true" outlineLevel="0" collapsed="false">
      <c r="A11" s="218"/>
      <c r="B11" s="241"/>
      <c r="C11" s="242"/>
      <c r="D11" s="242"/>
      <c r="E11" s="242"/>
      <c r="F11" s="242"/>
      <c r="G11" s="243"/>
      <c r="H11" s="217"/>
      <c r="I11" s="241"/>
      <c r="J11" s="242"/>
      <c r="K11" s="242"/>
      <c r="L11" s="243"/>
      <c r="M11" s="217"/>
    </row>
    <row r="12" customFormat="false" ht="12.75" hidden="false" customHeight="false" outlineLevel="0" collapsed="false">
      <c r="A12" s="218"/>
      <c r="B12" s="244" t="s">
        <v>586</v>
      </c>
      <c r="C12" s="245" t="s">
        <v>587</v>
      </c>
      <c r="D12" s="246" t="n">
        <v>0</v>
      </c>
      <c r="E12" s="246" t="n">
        <v>0</v>
      </c>
      <c r="F12" s="246" t="n">
        <v>0</v>
      </c>
      <c r="G12" s="247" t="n">
        <v>0</v>
      </c>
      <c r="H12" s="248"/>
      <c r="I12" s="249" t="s">
        <v>588</v>
      </c>
      <c r="J12" s="250" t="s">
        <v>589</v>
      </c>
      <c r="K12" s="251" t="n">
        <v>0</v>
      </c>
      <c r="L12" s="252" t="n">
        <v>0</v>
      </c>
      <c r="M12" s="217"/>
    </row>
    <row r="13" customFormat="false" ht="12.75" hidden="false" customHeight="false" outlineLevel="0" collapsed="false">
      <c r="A13" s="218"/>
      <c r="B13" s="244" t="s">
        <v>280</v>
      </c>
      <c r="C13" s="245" t="s">
        <v>590</v>
      </c>
      <c r="D13" s="246" t="n">
        <v>0</v>
      </c>
      <c r="E13" s="246" t="n">
        <v>0</v>
      </c>
      <c r="F13" s="246" t="n">
        <v>0</v>
      </c>
      <c r="G13" s="247" t="n">
        <v>0</v>
      </c>
      <c r="H13" s="248"/>
      <c r="I13" s="244" t="s">
        <v>591</v>
      </c>
      <c r="J13" s="253" t="s">
        <v>592</v>
      </c>
      <c r="K13" s="251" t="n">
        <v>0</v>
      </c>
      <c r="L13" s="252" t="n">
        <v>0</v>
      </c>
      <c r="M13" s="217"/>
    </row>
    <row r="14" customFormat="false" ht="12.75" hidden="false" customHeight="false" outlineLevel="0" collapsed="false">
      <c r="A14" s="218"/>
      <c r="B14" s="244" t="s">
        <v>593</v>
      </c>
      <c r="C14" s="245" t="s">
        <v>594</v>
      </c>
      <c r="D14" s="246" t="n">
        <v>0</v>
      </c>
      <c r="E14" s="246" t="n">
        <v>0</v>
      </c>
      <c r="F14" s="246" t="n">
        <v>0</v>
      </c>
      <c r="G14" s="247" t="n">
        <v>0</v>
      </c>
      <c r="H14" s="248"/>
      <c r="I14" s="244" t="s">
        <v>350</v>
      </c>
      <c r="J14" s="253" t="s">
        <v>595</v>
      </c>
      <c r="K14" s="251" t="n">
        <v>0</v>
      </c>
      <c r="L14" s="252" t="n">
        <v>0</v>
      </c>
      <c r="M14" s="217"/>
    </row>
    <row r="15" customFormat="false" ht="12.75" hidden="false" customHeight="false" outlineLevel="0" collapsed="false">
      <c r="A15" s="218"/>
      <c r="B15" s="244" t="s">
        <v>596</v>
      </c>
      <c r="C15" s="245" t="s">
        <v>597</v>
      </c>
      <c r="D15" s="246" t="n">
        <v>0</v>
      </c>
      <c r="E15" s="246" t="n">
        <v>0</v>
      </c>
      <c r="F15" s="246" t="n">
        <v>0</v>
      </c>
      <c r="G15" s="247" t="n">
        <v>0</v>
      </c>
      <c r="H15" s="248"/>
      <c r="I15" s="244" t="s">
        <v>598</v>
      </c>
      <c r="J15" s="253" t="s">
        <v>76</v>
      </c>
      <c r="K15" s="251" t="n">
        <v>0</v>
      </c>
      <c r="L15" s="252" t="n">
        <v>0</v>
      </c>
      <c r="M15" s="217"/>
    </row>
    <row r="16" customFormat="false" ht="12.75" hidden="false" customHeight="false" outlineLevel="0" collapsed="false">
      <c r="A16" s="218"/>
      <c r="B16" s="244" t="s">
        <v>599</v>
      </c>
      <c r="C16" s="245" t="s">
        <v>600</v>
      </c>
      <c r="D16" s="246" t="n">
        <v>0</v>
      </c>
      <c r="E16" s="246" t="n">
        <v>0</v>
      </c>
      <c r="F16" s="246" t="n">
        <v>0</v>
      </c>
      <c r="G16" s="247" t="n">
        <v>0</v>
      </c>
      <c r="H16" s="248"/>
      <c r="I16" s="244" t="s">
        <v>601</v>
      </c>
      <c r="J16" s="253" t="s">
        <v>602</v>
      </c>
      <c r="K16" s="251" t="n">
        <v>0</v>
      </c>
      <c r="L16" s="252" t="n">
        <v>0</v>
      </c>
      <c r="M16" s="217"/>
    </row>
    <row r="17" customFormat="false" ht="12.75" hidden="false" customHeight="false" outlineLevel="0" collapsed="false">
      <c r="A17" s="218"/>
      <c r="B17" s="244" t="s">
        <v>603</v>
      </c>
      <c r="C17" s="245" t="s">
        <v>604</v>
      </c>
      <c r="D17" s="246" t="n">
        <v>0</v>
      </c>
      <c r="E17" s="246" t="n">
        <v>0</v>
      </c>
      <c r="F17" s="246" t="n">
        <v>0</v>
      </c>
      <c r="G17" s="247" t="n">
        <v>0</v>
      </c>
      <c r="H17" s="248"/>
      <c r="I17" s="244" t="s">
        <v>605</v>
      </c>
      <c r="J17" s="253" t="s">
        <v>78</v>
      </c>
      <c r="K17" s="251" t="n">
        <v>0</v>
      </c>
      <c r="L17" s="252" t="n">
        <v>0</v>
      </c>
      <c r="M17" s="217"/>
    </row>
    <row r="18" customFormat="false" ht="12.75" hidden="false" customHeight="false" outlineLevel="0" collapsed="false">
      <c r="A18" s="218"/>
      <c r="B18" s="244" t="s">
        <v>606</v>
      </c>
      <c r="C18" s="245" t="s">
        <v>607</v>
      </c>
      <c r="D18" s="246" t="n">
        <v>0</v>
      </c>
      <c r="E18" s="246" t="n">
        <v>0</v>
      </c>
      <c r="F18" s="246" t="n">
        <v>0</v>
      </c>
      <c r="G18" s="247" t="n">
        <v>0</v>
      </c>
      <c r="H18" s="248"/>
      <c r="I18" s="244" t="s">
        <v>608</v>
      </c>
      <c r="J18" s="253" t="s">
        <v>80</v>
      </c>
      <c r="K18" s="251" t="n">
        <v>0</v>
      </c>
      <c r="L18" s="252" t="n">
        <v>0</v>
      </c>
      <c r="M18" s="217"/>
    </row>
    <row r="19" customFormat="false" ht="12.75" hidden="false" customHeight="false" outlineLevel="0" collapsed="false">
      <c r="A19" s="218"/>
      <c r="B19" s="244" t="s">
        <v>609</v>
      </c>
      <c r="C19" s="245" t="s">
        <v>610</v>
      </c>
      <c r="D19" s="246" t="n">
        <v>0</v>
      </c>
      <c r="E19" s="246" t="n">
        <v>0</v>
      </c>
      <c r="F19" s="246" t="n">
        <v>0</v>
      </c>
      <c r="G19" s="247" t="n">
        <v>0</v>
      </c>
      <c r="H19" s="248"/>
      <c r="I19" s="244" t="s">
        <v>611</v>
      </c>
      <c r="J19" s="253" t="s">
        <v>612</v>
      </c>
      <c r="K19" s="251" t="n">
        <v>0</v>
      </c>
      <c r="L19" s="252" t="n">
        <v>0</v>
      </c>
      <c r="M19" s="217"/>
    </row>
    <row r="20" customFormat="false" ht="12.75" hidden="false" customHeight="false" outlineLevel="0" collapsed="false">
      <c r="A20" s="218"/>
      <c r="B20" s="244" t="s">
        <v>613</v>
      </c>
      <c r="C20" s="245" t="s">
        <v>614</v>
      </c>
      <c r="D20" s="246" t="n">
        <v>0</v>
      </c>
      <c r="E20" s="246" t="n">
        <v>0</v>
      </c>
      <c r="F20" s="246" t="n">
        <v>0</v>
      </c>
      <c r="G20" s="247" t="n">
        <v>0</v>
      </c>
      <c r="H20" s="248"/>
      <c r="I20" s="244" t="s">
        <v>615</v>
      </c>
      <c r="J20" s="253" t="s">
        <v>616</v>
      </c>
      <c r="K20" s="251" t="n">
        <v>0</v>
      </c>
      <c r="L20" s="252" t="n">
        <v>0</v>
      </c>
      <c r="M20" s="217"/>
    </row>
    <row r="21" customFormat="false" ht="12.75" hidden="false" customHeight="false" outlineLevel="0" collapsed="false">
      <c r="A21" s="218"/>
      <c r="B21" s="244" t="s">
        <v>617</v>
      </c>
      <c r="C21" s="245" t="s">
        <v>618</v>
      </c>
      <c r="D21" s="246" t="n">
        <v>0</v>
      </c>
      <c r="E21" s="246" t="n">
        <v>0</v>
      </c>
      <c r="F21" s="246" t="n">
        <v>0</v>
      </c>
      <c r="G21" s="247" t="n">
        <v>0</v>
      </c>
      <c r="H21" s="248"/>
      <c r="I21" s="244" t="s">
        <v>619</v>
      </c>
      <c r="J21" s="253" t="s">
        <v>82</v>
      </c>
      <c r="K21" s="251" t="n">
        <v>0</v>
      </c>
      <c r="L21" s="252" t="n">
        <v>0</v>
      </c>
      <c r="M21" s="217"/>
    </row>
    <row r="22" customFormat="false" ht="12.75" hidden="false" customHeight="false" outlineLevel="0" collapsed="false">
      <c r="A22" s="218"/>
      <c r="B22" s="244" t="s">
        <v>620</v>
      </c>
      <c r="C22" s="245" t="s">
        <v>621</v>
      </c>
      <c r="D22" s="246" t="n">
        <v>0</v>
      </c>
      <c r="E22" s="246" t="n">
        <v>0</v>
      </c>
      <c r="F22" s="246" t="n">
        <v>0</v>
      </c>
      <c r="G22" s="247" t="n">
        <v>0</v>
      </c>
      <c r="H22" s="248"/>
      <c r="I22" s="244" t="s">
        <v>622</v>
      </c>
      <c r="J22" s="253" t="s">
        <v>84</v>
      </c>
      <c r="K22" s="251" t="n">
        <v>0</v>
      </c>
      <c r="L22" s="252" t="n">
        <v>0</v>
      </c>
      <c r="M22" s="217"/>
    </row>
    <row r="23" customFormat="false" ht="12.75" hidden="false" customHeight="false" outlineLevel="0" collapsed="false">
      <c r="A23" s="218"/>
      <c r="B23" s="244" t="s">
        <v>623</v>
      </c>
      <c r="C23" s="245" t="s">
        <v>67</v>
      </c>
      <c r="D23" s="246" t="n">
        <v>0</v>
      </c>
      <c r="E23" s="246" t="n">
        <v>0</v>
      </c>
      <c r="F23" s="246" t="n">
        <v>0</v>
      </c>
      <c r="G23" s="247" t="n">
        <v>0</v>
      </c>
      <c r="H23" s="248"/>
      <c r="I23" s="244" t="s">
        <v>624</v>
      </c>
      <c r="J23" s="253" t="s">
        <v>625</v>
      </c>
      <c r="K23" s="251" t="n">
        <v>0</v>
      </c>
      <c r="L23" s="252" t="n">
        <v>0</v>
      </c>
      <c r="M23" s="217"/>
    </row>
    <row r="24" customFormat="false" ht="12.75" hidden="false" customHeight="false" outlineLevel="0" collapsed="false">
      <c r="A24" s="218"/>
      <c r="B24" s="244" t="s">
        <v>626</v>
      </c>
      <c r="C24" s="245" t="s">
        <v>70</v>
      </c>
      <c r="D24" s="246" t="n">
        <v>0</v>
      </c>
      <c r="E24" s="246" t="n">
        <v>0</v>
      </c>
      <c r="F24" s="246" t="n">
        <v>0</v>
      </c>
      <c r="G24" s="247" t="n">
        <v>0</v>
      </c>
      <c r="H24" s="248"/>
      <c r="I24" s="244" t="s">
        <v>627</v>
      </c>
      <c r="J24" s="253" t="s">
        <v>628</v>
      </c>
      <c r="K24" s="251" t="n">
        <v>0</v>
      </c>
      <c r="L24" s="252" t="n">
        <v>0</v>
      </c>
      <c r="M24" s="217"/>
    </row>
    <row r="25" customFormat="false" ht="12.75" hidden="false" customHeight="false" outlineLevel="0" collapsed="false">
      <c r="A25" s="218"/>
      <c r="B25" s="244" t="s">
        <v>629</v>
      </c>
      <c r="C25" s="245" t="s">
        <v>72</v>
      </c>
      <c r="D25" s="246" t="n">
        <v>0</v>
      </c>
      <c r="E25" s="246" t="n">
        <v>0</v>
      </c>
      <c r="F25" s="246" t="n">
        <v>0</v>
      </c>
      <c r="G25" s="247" t="n">
        <v>0</v>
      </c>
      <c r="H25" s="248"/>
      <c r="I25" s="244" t="s">
        <v>630</v>
      </c>
      <c r="J25" s="253" t="s">
        <v>86</v>
      </c>
      <c r="K25" s="251" t="n">
        <v>0</v>
      </c>
      <c r="L25" s="252" t="n">
        <v>0</v>
      </c>
      <c r="M25" s="217"/>
    </row>
    <row r="26" customFormat="false" ht="12.75" hidden="false" customHeight="false" outlineLevel="0" collapsed="false">
      <c r="A26" s="218"/>
      <c r="B26" s="244" t="s">
        <v>623</v>
      </c>
      <c r="C26" s="245" t="s">
        <v>74</v>
      </c>
      <c r="D26" s="246" t="n">
        <v>0</v>
      </c>
      <c r="E26" s="246" t="n">
        <v>0</v>
      </c>
      <c r="F26" s="246" t="n">
        <v>0</v>
      </c>
      <c r="G26" s="247" t="n">
        <v>0</v>
      </c>
      <c r="H26" s="248"/>
      <c r="I26" s="244" t="s">
        <v>630</v>
      </c>
      <c r="J26" s="253" t="s">
        <v>631</v>
      </c>
      <c r="K26" s="251" t="n">
        <v>0</v>
      </c>
      <c r="L26" s="252" t="n">
        <v>0</v>
      </c>
      <c r="M26" s="217"/>
    </row>
    <row r="27" customFormat="false" ht="12.75" hidden="false" customHeight="false" outlineLevel="0" collapsed="false">
      <c r="A27" s="218"/>
      <c r="B27" s="254"/>
      <c r="C27" s="255"/>
      <c r="D27" s="256"/>
      <c r="E27" s="256"/>
      <c r="F27" s="256"/>
      <c r="G27" s="257"/>
      <c r="H27" s="248"/>
      <c r="I27" s="244"/>
      <c r="J27" s="253"/>
      <c r="K27" s="251"/>
      <c r="L27" s="252"/>
      <c r="M27" s="217"/>
    </row>
    <row r="28" customFormat="false" ht="12.75" hidden="false" customHeight="false" outlineLevel="0" collapsed="false">
      <c r="A28" s="218"/>
      <c r="B28" s="254"/>
      <c r="C28" s="255"/>
      <c r="D28" s="256"/>
      <c r="E28" s="256"/>
      <c r="F28" s="256"/>
      <c r="G28" s="257"/>
      <c r="H28" s="248"/>
      <c r="I28" s="254"/>
      <c r="J28" s="258"/>
      <c r="K28" s="259"/>
      <c r="L28" s="260"/>
      <c r="M28" s="217"/>
    </row>
    <row r="29" customFormat="false" ht="12.75" hidden="false" customHeight="false" outlineLevel="0" collapsed="false">
      <c r="A29" s="218"/>
      <c r="B29" s="254"/>
      <c r="C29" s="255"/>
      <c r="D29" s="256"/>
      <c r="E29" s="256"/>
      <c r="F29" s="256"/>
      <c r="G29" s="257"/>
      <c r="H29" s="248"/>
      <c r="I29" s="254"/>
      <c r="J29" s="258"/>
      <c r="K29" s="259"/>
      <c r="L29" s="260"/>
      <c r="M29" s="217"/>
    </row>
    <row r="30" customFormat="false" ht="12.75" hidden="false" customHeight="false" outlineLevel="0" collapsed="false">
      <c r="A30" s="218"/>
      <c r="B30" s="254"/>
      <c r="C30" s="255"/>
      <c r="D30" s="256"/>
      <c r="E30" s="256"/>
      <c r="F30" s="256"/>
      <c r="G30" s="257"/>
      <c r="H30" s="248"/>
      <c r="I30" s="254"/>
      <c r="J30" s="258"/>
      <c r="K30" s="259"/>
      <c r="L30" s="260"/>
      <c r="M30" s="217"/>
    </row>
    <row r="31" customFormat="false" ht="12.75" hidden="false" customHeight="false" outlineLevel="0" collapsed="false">
      <c r="A31" s="218"/>
      <c r="B31" s="254"/>
      <c r="C31" s="255"/>
      <c r="D31" s="256"/>
      <c r="E31" s="256"/>
      <c r="F31" s="256"/>
      <c r="G31" s="257"/>
      <c r="H31" s="248"/>
      <c r="I31" s="254"/>
      <c r="J31" s="258"/>
      <c r="K31" s="259"/>
      <c r="L31" s="260"/>
      <c r="M31" s="217"/>
    </row>
    <row r="32" customFormat="false" ht="12.75" hidden="false" customHeight="false" outlineLevel="0" collapsed="false">
      <c r="A32" s="218"/>
      <c r="B32" s="254"/>
      <c r="C32" s="255"/>
      <c r="D32" s="256"/>
      <c r="E32" s="256"/>
      <c r="F32" s="256"/>
      <c r="G32" s="257"/>
      <c r="H32" s="248"/>
      <c r="I32" s="254"/>
      <c r="J32" s="258"/>
      <c r="K32" s="259"/>
      <c r="L32" s="260"/>
      <c r="M32" s="217"/>
    </row>
    <row r="33" customFormat="false" ht="12.75" hidden="false" customHeight="false" outlineLevel="0" collapsed="false">
      <c r="A33" s="218"/>
      <c r="B33" s="254"/>
      <c r="C33" s="255"/>
      <c r="D33" s="256"/>
      <c r="E33" s="256"/>
      <c r="F33" s="256"/>
      <c r="G33" s="257"/>
      <c r="H33" s="248"/>
      <c r="I33" s="254"/>
      <c r="J33" s="258"/>
      <c r="K33" s="259"/>
      <c r="L33" s="260"/>
      <c r="M33" s="217"/>
    </row>
    <row r="34" customFormat="false" ht="12.75" hidden="false" customHeight="false" outlineLevel="0" collapsed="false">
      <c r="A34" s="218"/>
      <c r="B34" s="254"/>
      <c r="C34" s="255"/>
      <c r="D34" s="256"/>
      <c r="E34" s="256"/>
      <c r="F34" s="256"/>
      <c r="G34" s="257"/>
      <c r="H34" s="248"/>
      <c r="I34" s="254"/>
      <c r="J34" s="258"/>
      <c r="K34" s="259"/>
      <c r="L34" s="260"/>
      <c r="M34" s="217"/>
    </row>
    <row r="35" customFormat="false" ht="12.75" hidden="false" customHeight="false" outlineLevel="0" collapsed="false">
      <c r="A35" s="218"/>
      <c r="B35" s="254"/>
      <c r="C35" s="255"/>
      <c r="D35" s="256"/>
      <c r="E35" s="256"/>
      <c r="F35" s="256"/>
      <c r="G35" s="257"/>
      <c r="H35" s="248"/>
      <c r="I35" s="254"/>
      <c r="J35" s="258"/>
      <c r="K35" s="259"/>
      <c r="L35" s="260"/>
      <c r="M35" s="217"/>
    </row>
    <row r="36" customFormat="false" ht="12.75" hidden="false" customHeight="false" outlineLevel="0" collapsed="false">
      <c r="A36" s="218"/>
      <c r="B36" s="254"/>
      <c r="C36" s="255"/>
      <c r="D36" s="256"/>
      <c r="E36" s="256"/>
      <c r="F36" s="256"/>
      <c r="G36" s="257"/>
      <c r="H36" s="248"/>
      <c r="I36" s="254"/>
      <c r="J36" s="258"/>
      <c r="K36" s="259"/>
      <c r="L36" s="260"/>
      <c r="M36" s="217"/>
    </row>
    <row r="37" customFormat="false" ht="12.75" hidden="false" customHeight="false" outlineLevel="0" collapsed="false">
      <c r="A37" s="218"/>
      <c r="B37" s="254"/>
      <c r="C37" s="255"/>
      <c r="D37" s="256"/>
      <c r="E37" s="256"/>
      <c r="F37" s="256"/>
      <c r="G37" s="257"/>
      <c r="H37" s="248"/>
      <c r="I37" s="254"/>
      <c r="J37" s="258"/>
      <c r="K37" s="259"/>
      <c r="L37" s="260"/>
      <c r="M37" s="217"/>
    </row>
    <row r="38" customFormat="false" ht="12.75" hidden="false" customHeight="false" outlineLevel="0" collapsed="false">
      <c r="A38" s="218"/>
      <c r="B38" s="254"/>
      <c r="C38" s="255"/>
      <c r="D38" s="256"/>
      <c r="E38" s="256"/>
      <c r="F38" s="256"/>
      <c r="G38" s="257"/>
      <c r="H38" s="248"/>
      <c r="I38" s="254"/>
      <c r="J38" s="258"/>
      <c r="K38" s="259"/>
      <c r="L38" s="260"/>
      <c r="M38" s="217"/>
    </row>
    <row r="39" customFormat="false" ht="12.75" hidden="false" customHeight="false" outlineLevel="0" collapsed="false">
      <c r="A39" s="218"/>
      <c r="B39" s="254"/>
      <c r="C39" s="255"/>
      <c r="D39" s="256"/>
      <c r="E39" s="256"/>
      <c r="F39" s="256"/>
      <c r="G39" s="257"/>
      <c r="H39" s="248"/>
      <c r="I39" s="254"/>
      <c r="J39" s="258"/>
      <c r="K39" s="259"/>
      <c r="L39" s="260"/>
      <c r="M39" s="217"/>
    </row>
    <row r="40" customFormat="false" ht="12.75" hidden="false" customHeight="false" outlineLevel="0" collapsed="false">
      <c r="A40" s="218"/>
      <c r="B40" s="254"/>
      <c r="C40" s="255"/>
      <c r="D40" s="256"/>
      <c r="E40" s="256"/>
      <c r="F40" s="256"/>
      <c r="G40" s="257"/>
      <c r="H40" s="248"/>
      <c r="I40" s="254"/>
      <c r="J40" s="258"/>
      <c r="K40" s="259"/>
      <c r="L40" s="260"/>
      <c r="M40" s="217"/>
    </row>
    <row r="41" customFormat="false" ht="12.75" hidden="false" customHeight="false" outlineLevel="0" collapsed="false">
      <c r="A41" s="218"/>
      <c r="B41" s="254"/>
      <c r="C41" s="255"/>
      <c r="D41" s="256"/>
      <c r="E41" s="256"/>
      <c r="F41" s="256"/>
      <c r="G41" s="257"/>
      <c r="H41" s="248"/>
      <c r="I41" s="254"/>
      <c r="J41" s="258"/>
      <c r="K41" s="259"/>
      <c r="L41" s="260"/>
      <c r="M41" s="217"/>
    </row>
    <row r="42" customFormat="false" ht="12.75" hidden="false" customHeight="false" outlineLevel="0" collapsed="false">
      <c r="A42" s="218"/>
      <c r="B42" s="254"/>
      <c r="C42" s="255"/>
      <c r="D42" s="256"/>
      <c r="E42" s="256"/>
      <c r="F42" s="256"/>
      <c r="G42" s="257"/>
      <c r="H42" s="248"/>
      <c r="I42" s="254"/>
      <c r="J42" s="258"/>
      <c r="K42" s="259"/>
      <c r="L42" s="260"/>
      <c r="M42" s="217"/>
    </row>
    <row r="43" customFormat="false" ht="12.75" hidden="false" customHeight="false" outlineLevel="0" collapsed="false">
      <c r="A43" s="218"/>
      <c r="B43" s="254"/>
      <c r="C43" s="258"/>
      <c r="D43" s="261"/>
      <c r="E43" s="261"/>
      <c r="F43" s="261"/>
      <c r="G43" s="262"/>
      <c r="H43" s="248"/>
      <c r="I43" s="254"/>
      <c r="J43" s="258"/>
      <c r="K43" s="259"/>
      <c r="L43" s="260"/>
      <c r="M43" s="217"/>
    </row>
    <row r="44" customFormat="false" ht="12.75" hidden="false" customHeight="false" outlineLevel="0" collapsed="false">
      <c r="A44" s="218"/>
      <c r="B44" s="254"/>
      <c r="C44" s="258"/>
      <c r="D44" s="261"/>
      <c r="E44" s="261"/>
      <c r="F44" s="261"/>
      <c r="G44" s="262"/>
      <c r="H44" s="248"/>
      <c r="I44" s="254"/>
      <c r="J44" s="258"/>
      <c r="K44" s="259"/>
      <c r="L44" s="260"/>
      <c r="M44" s="217"/>
    </row>
    <row r="45" customFormat="false" ht="12.75" hidden="false" customHeight="false" outlineLevel="0" collapsed="false">
      <c r="A45" s="218"/>
      <c r="B45" s="254"/>
      <c r="C45" s="258"/>
      <c r="D45" s="261"/>
      <c r="E45" s="261"/>
      <c r="F45" s="261"/>
      <c r="G45" s="262"/>
      <c r="H45" s="248"/>
      <c r="I45" s="254"/>
      <c r="J45" s="258"/>
      <c r="K45" s="259"/>
      <c r="L45" s="260"/>
      <c r="M45" s="217"/>
    </row>
    <row r="46" customFormat="false" ht="12.75" hidden="false" customHeight="false" outlineLevel="0" collapsed="false">
      <c r="A46" s="218"/>
      <c r="B46" s="254"/>
      <c r="C46" s="258"/>
      <c r="D46" s="261"/>
      <c r="E46" s="261"/>
      <c r="F46" s="261"/>
      <c r="G46" s="262"/>
      <c r="H46" s="248"/>
      <c r="I46" s="254"/>
      <c r="J46" s="258"/>
      <c r="K46" s="259"/>
      <c r="L46" s="260"/>
      <c r="M46" s="217"/>
    </row>
    <row r="47" customFormat="false" ht="12.75" hidden="false" customHeight="false" outlineLevel="0" collapsed="false">
      <c r="A47" s="218"/>
      <c r="B47" s="254"/>
      <c r="C47" s="258"/>
      <c r="D47" s="261"/>
      <c r="E47" s="261"/>
      <c r="F47" s="261"/>
      <c r="G47" s="262"/>
      <c r="H47" s="248"/>
      <c r="I47" s="254"/>
      <c r="J47" s="258"/>
      <c r="K47" s="259"/>
      <c r="L47" s="260"/>
      <c r="M47" s="217"/>
    </row>
    <row r="48" customFormat="false" ht="12.75" hidden="false" customHeight="false" outlineLevel="0" collapsed="false">
      <c r="A48" s="218"/>
      <c r="B48" s="254"/>
      <c r="C48" s="258"/>
      <c r="D48" s="261"/>
      <c r="E48" s="261"/>
      <c r="F48" s="261"/>
      <c r="G48" s="262"/>
      <c r="H48" s="248"/>
      <c r="I48" s="254"/>
      <c r="J48" s="258"/>
      <c r="K48" s="259"/>
      <c r="L48" s="260"/>
      <c r="M48" s="217"/>
    </row>
    <row r="49" customFormat="false" ht="12.75" hidden="false" customHeight="false" outlineLevel="0" collapsed="false">
      <c r="A49" s="218"/>
      <c r="B49" s="254"/>
      <c r="C49" s="258"/>
      <c r="D49" s="261"/>
      <c r="E49" s="261"/>
      <c r="F49" s="261"/>
      <c r="G49" s="262"/>
      <c r="H49" s="248"/>
      <c r="I49" s="254"/>
      <c r="J49" s="258"/>
      <c r="K49" s="259"/>
      <c r="L49" s="260"/>
      <c r="M49" s="217"/>
    </row>
    <row r="50" customFormat="false" ht="12.75" hidden="false" customHeight="false" outlineLevel="0" collapsed="false">
      <c r="A50" s="218"/>
      <c r="B50" s="254"/>
      <c r="C50" s="258"/>
      <c r="D50" s="261"/>
      <c r="E50" s="261"/>
      <c r="F50" s="261"/>
      <c r="G50" s="262"/>
      <c r="H50" s="248"/>
      <c r="I50" s="254"/>
      <c r="J50" s="258"/>
      <c r="K50" s="259"/>
      <c r="L50" s="260"/>
      <c r="M50" s="217"/>
    </row>
    <row r="51" customFormat="false" ht="12.75" hidden="false" customHeight="false" outlineLevel="0" collapsed="false">
      <c r="A51" s="218"/>
      <c r="B51" s="254"/>
      <c r="C51" s="258"/>
      <c r="D51" s="261"/>
      <c r="E51" s="261"/>
      <c r="F51" s="261"/>
      <c r="G51" s="262"/>
      <c r="H51" s="248"/>
      <c r="I51" s="254"/>
      <c r="J51" s="258"/>
      <c r="K51" s="259"/>
      <c r="L51" s="260"/>
      <c r="M51" s="217"/>
    </row>
    <row r="52" customFormat="false" ht="12.75" hidden="false" customHeight="false" outlineLevel="0" collapsed="false">
      <c r="A52" s="218"/>
      <c r="B52" s="254"/>
      <c r="C52" s="258"/>
      <c r="D52" s="261"/>
      <c r="E52" s="261"/>
      <c r="F52" s="261"/>
      <c r="G52" s="262"/>
      <c r="H52" s="248"/>
      <c r="I52" s="254"/>
      <c r="J52" s="263"/>
      <c r="K52" s="259"/>
      <c r="L52" s="260"/>
      <c r="M52" s="217"/>
    </row>
    <row r="53" customFormat="false" ht="12.75" hidden="false" customHeight="false" outlineLevel="0" collapsed="false">
      <c r="A53" s="218"/>
      <c r="B53" s="254"/>
      <c r="C53" s="258"/>
      <c r="D53" s="261"/>
      <c r="E53" s="261"/>
      <c r="F53" s="261"/>
      <c r="G53" s="262"/>
      <c r="H53" s="248"/>
      <c r="I53" s="254"/>
      <c r="J53" s="263"/>
      <c r="K53" s="259"/>
      <c r="L53" s="260"/>
      <c r="M53" s="217"/>
    </row>
    <row r="54" customFormat="false" ht="12.75" hidden="false" customHeight="false" outlineLevel="0" collapsed="false">
      <c r="A54" s="218"/>
      <c r="B54" s="254"/>
      <c r="C54" s="258"/>
      <c r="D54" s="261"/>
      <c r="E54" s="261"/>
      <c r="F54" s="261"/>
      <c r="G54" s="262"/>
      <c r="H54" s="248"/>
      <c r="I54" s="254"/>
      <c r="J54" s="263"/>
      <c r="K54" s="259"/>
      <c r="L54" s="260"/>
      <c r="M54" s="217"/>
    </row>
    <row r="55" customFormat="false" ht="12.75" hidden="false" customHeight="false" outlineLevel="0" collapsed="false">
      <c r="A55" s="218"/>
      <c r="B55" s="254"/>
      <c r="C55" s="258"/>
      <c r="D55" s="261"/>
      <c r="E55" s="261"/>
      <c r="F55" s="261"/>
      <c r="G55" s="262"/>
      <c r="H55" s="248"/>
      <c r="I55" s="254"/>
      <c r="J55" s="263"/>
      <c r="K55" s="259"/>
      <c r="L55" s="260"/>
      <c r="M55" s="217"/>
    </row>
    <row r="56" customFormat="false" ht="12.75" hidden="false" customHeight="false" outlineLevel="0" collapsed="false">
      <c r="A56" s="218"/>
      <c r="B56" s="254"/>
      <c r="C56" s="258"/>
      <c r="D56" s="261"/>
      <c r="E56" s="261"/>
      <c r="F56" s="261"/>
      <c r="G56" s="262"/>
      <c r="H56" s="248"/>
      <c r="I56" s="254"/>
      <c r="J56" s="263"/>
      <c r="K56" s="259"/>
      <c r="L56" s="260"/>
      <c r="M56" s="217"/>
    </row>
    <row r="57" customFormat="false" ht="12.75" hidden="false" customHeight="false" outlineLevel="0" collapsed="false">
      <c r="A57" s="218"/>
      <c r="B57" s="254"/>
      <c r="C57" s="258"/>
      <c r="D57" s="261"/>
      <c r="E57" s="261"/>
      <c r="F57" s="261"/>
      <c r="G57" s="262"/>
      <c r="H57" s="248"/>
      <c r="I57" s="254"/>
      <c r="J57" s="263"/>
      <c r="K57" s="259"/>
      <c r="L57" s="260"/>
      <c r="M57" s="217"/>
    </row>
    <row r="58" customFormat="false" ht="12.75" hidden="false" customHeight="false" outlineLevel="0" collapsed="false">
      <c r="A58" s="218"/>
      <c r="B58" s="254"/>
      <c r="C58" s="258"/>
      <c r="D58" s="261"/>
      <c r="E58" s="261"/>
      <c r="F58" s="261"/>
      <c r="G58" s="262"/>
      <c r="H58" s="248"/>
      <c r="I58" s="254"/>
      <c r="J58" s="263"/>
      <c r="K58" s="259"/>
      <c r="L58" s="260"/>
      <c r="M58" s="217"/>
    </row>
    <row r="59" customFormat="false" ht="12.75" hidden="false" customHeight="false" outlineLevel="0" collapsed="false">
      <c r="A59" s="218"/>
      <c r="B59" s="254"/>
      <c r="C59" s="258"/>
      <c r="D59" s="261"/>
      <c r="E59" s="261"/>
      <c r="F59" s="261"/>
      <c r="G59" s="262"/>
      <c r="H59" s="248"/>
      <c r="I59" s="254"/>
      <c r="J59" s="263"/>
      <c r="K59" s="259"/>
      <c r="L59" s="260"/>
      <c r="M59" s="217"/>
    </row>
    <row r="60" customFormat="false" ht="12.75" hidden="false" customHeight="false" outlineLevel="0" collapsed="false">
      <c r="A60" s="218"/>
      <c r="B60" s="254"/>
      <c r="C60" s="258"/>
      <c r="D60" s="261"/>
      <c r="E60" s="261"/>
      <c r="F60" s="261"/>
      <c r="G60" s="262"/>
      <c r="H60" s="248"/>
      <c r="I60" s="254"/>
      <c r="J60" s="263"/>
      <c r="K60" s="259"/>
      <c r="L60" s="260"/>
      <c r="M60" s="217"/>
    </row>
    <row r="61" customFormat="false" ht="12.75" hidden="false" customHeight="false" outlineLevel="0" collapsed="false">
      <c r="A61" s="218"/>
      <c r="B61" s="254"/>
      <c r="C61" s="258"/>
      <c r="D61" s="261"/>
      <c r="E61" s="261"/>
      <c r="F61" s="261"/>
      <c r="G61" s="262"/>
      <c r="H61" s="248"/>
      <c r="I61" s="254"/>
      <c r="J61" s="263"/>
      <c r="K61" s="259"/>
      <c r="L61" s="260"/>
      <c r="M61" s="217"/>
    </row>
    <row r="62" customFormat="false" ht="12.75" hidden="false" customHeight="false" outlineLevel="0" collapsed="false">
      <c r="A62" s="218"/>
      <c r="B62" s="254"/>
      <c r="C62" s="258"/>
      <c r="D62" s="261"/>
      <c r="E62" s="261"/>
      <c r="F62" s="261"/>
      <c r="G62" s="262"/>
      <c r="H62" s="248"/>
      <c r="I62" s="254"/>
      <c r="J62" s="263"/>
      <c r="K62" s="259"/>
      <c r="L62" s="260"/>
      <c r="M62" s="217"/>
    </row>
    <row r="63" customFormat="false" ht="12.75" hidden="false" customHeight="false" outlineLevel="0" collapsed="false">
      <c r="A63" s="218"/>
      <c r="B63" s="254"/>
      <c r="C63" s="258"/>
      <c r="D63" s="261"/>
      <c r="E63" s="261"/>
      <c r="F63" s="261"/>
      <c r="G63" s="262"/>
      <c r="H63" s="248"/>
      <c r="I63" s="254"/>
      <c r="J63" s="263"/>
      <c r="K63" s="259"/>
      <c r="L63" s="260"/>
      <c r="M63" s="217"/>
    </row>
    <row r="64" customFormat="false" ht="12.75" hidden="false" customHeight="false" outlineLevel="0" collapsed="false">
      <c r="A64" s="218"/>
      <c r="B64" s="254"/>
      <c r="C64" s="258"/>
      <c r="D64" s="261"/>
      <c r="E64" s="261"/>
      <c r="F64" s="261"/>
      <c r="G64" s="262"/>
      <c r="H64" s="248"/>
      <c r="I64" s="254"/>
      <c r="J64" s="263"/>
      <c r="K64" s="259"/>
      <c r="L64" s="260"/>
      <c r="M64" s="217"/>
    </row>
    <row r="65" customFormat="false" ht="12.75" hidden="false" customHeight="false" outlineLevel="0" collapsed="false">
      <c r="A65" s="218"/>
      <c r="B65" s="254"/>
      <c r="C65" s="258"/>
      <c r="D65" s="261"/>
      <c r="E65" s="261"/>
      <c r="F65" s="261"/>
      <c r="G65" s="262"/>
      <c r="H65" s="248"/>
      <c r="I65" s="254"/>
      <c r="J65" s="263"/>
      <c r="K65" s="259"/>
      <c r="L65" s="260"/>
      <c r="M65" s="217"/>
    </row>
    <row r="66" customFormat="false" ht="12.75" hidden="false" customHeight="false" outlineLevel="0" collapsed="false">
      <c r="A66" s="218"/>
      <c r="B66" s="254"/>
      <c r="C66" s="258"/>
      <c r="D66" s="261"/>
      <c r="E66" s="261"/>
      <c r="F66" s="261"/>
      <c r="G66" s="262"/>
      <c r="H66" s="248"/>
      <c r="I66" s="254"/>
      <c r="J66" s="263"/>
      <c r="K66" s="259"/>
      <c r="L66" s="260"/>
      <c r="M66" s="217"/>
    </row>
    <row r="67" customFormat="false" ht="12.75" hidden="false" customHeight="false" outlineLevel="0" collapsed="false">
      <c r="A67" s="218"/>
      <c r="B67" s="254"/>
      <c r="C67" s="258"/>
      <c r="D67" s="261"/>
      <c r="E67" s="261"/>
      <c r="F67" s="261"/>
      <c r="G67" s="262"/>
      <c r="H67" s="248"/>
      <c r="I67" s="254"/>
      <c r="J67" s="263"/>
      <c r="K67" s="259"/>
      <c r="L67" s="260"/>
      <c r="M67" s="217"/>
    </row>
    <row r="68" customFormat="false" ht="12.75" hidden="false" customHeight="false" outlineLevel="0" collapsed="false">
      <c r="A68" s="218"/>
      <c r="B68" s="254"/>
      <c r="C68" s="258"/>
      <c r="D68" s="261"/>
      <c r="E68" s="261"/>
      <c r="F68" s="261"/>
      <c r="G68" s="262"/>
      <c r="H68" s="248"/>
      <c r="I68" s="254"/>
      <c r="J68" s="263"/>
      <c r="K68" s="259"/>
      <c r="L68" s="260"/>
      <c r="M68" s="217"/>
    </row>
    <row r="69" customFormat="false" ht="12.75" hidden="false" customHeight="false" outlineLevel="0" collapsed="false">
      <c r="A69" s="218"/>
      <c r="B69" s="254"/>
      <c r="C69" s="258"/>
      <c r="D69" s="261"/>
      <c r="E69" s="261"/>
      <c r="F69" s="261"/>
      <c r="G69" s="262"/>
      <c r="H69" s="248"/>
      <c r="I69" s="254"/>
      <c r="J69" s="263"/>
      <c r="K69" s="259"/>
      <c r="L69" s="260"/>
      <c r="M69" s="217"/>
    </row>
    <row r="70" customFormat="false" ht="12.75" hidden="false" customHeight="false" outlineLevel="0" collapsed="false">
      <c r="A70" s="218"/>
      <c r="B70" s="254"/>
      <c r="C70" s="258"/>
      <c r="D70" s="261"/>
      <c r="E70" s="261"/>
      <c r="F70" s="261"/>
      <c r="G70" s="262"/>
      <c r="H70" s="248"/>
      <c r="I70" s="254"/>
      <c r="J70" s="263"/>
      <c r="K70" s="259"/>
      <c r="L70" s="260"/>
      <c r="M70" s="217"/>
    </row>
    <row r="71" customFormat="false" ht="12.75" hidden="false" customHeight="false" outlineLevel="0" collapsed="false">
      <c r="A71" s="218"/>
      <c r="B71" s="254"/>
      <c r="C71" s="258"/>
      <c r="D71" s="261"/>
      <c r="E71" s="261"/>
      <c r="F71" s="261"/>
      <c r="G71" s="262"/>
      <c r="H71" s="248"/>
      <c r="I71" s="254"/>
      <c r="J71" s="263"/>
      <c r="K71" s="259"/>
      <c r="L71" s="260"/>
      <c r="M71" s="217"/>
    </row>
    <row r="72" customFormat="false" ht="12.75" hidden="false" customHeight="false" outlineLevel="0" collapsed="false">
      <c r="A72" s="218"/>
      <c r="B72" s="254"/>
      <c r="C72" s="258"/>
      <c r="D72" s="261"/>
      <c r="E72" s="261"/>
      <c r="F72" s="261"/>
      <c r="G72" s="262"/>
      <c r="H72" s="248"/>
      <c r="I72" s="254"/>
      <c r="J72" s="263"/>
      <c r="K72" s="259"/>
      <c r="L72" s="260"/>
      <c r="M72" s="217"/>
    </row>
    <row r="73" customFormat="false" ht="12.75" hidden="false" customHeight="false" outlineLevel="0" collapsed="false">
      <c r="A73" s="218"/>
      <c r="B73" s="254"/>
      <c r="C73" s="258"/>
      <c r="D73" s="261"/>
      <c r="E73" s="261"/>
      <c r="F73" s="261"/>
      <c r="G73" s="262"/>
      <c r="H73" s="248"/>
      <c r="I73" s="254"/>
      <c r="J73" s="263"/>
      <c r="K73" s="259"/>
      <c r="L73" s="260"/>
      <c r="M73" s="217"/>
    </row>
    <row r="74" customFormat="false" ht="12.75" hidden="false" customHeight="false" outlineLevel="0" collapsed="false">
      <c r="A74" s="218"/>
      <c r="B74" s="254"/>
      <c r="C74" s="258"/>
      <c r="D74" s="261"/>
      <c r="E74" s="261"/>
      <c r="F74" s="261"/>
      <c r="G74" s="262"/>
      <c r="H74" s="248"/>
      <c r="I74" s="254"/>
      <c r="J74" s="263"/>
      <c r="K74" s="259"/>
      <c r="L74" s="260"/>
      <c r="M74" s="217"/>
    </row>
    <row r="75" customFormat="false" ht="12.75" hidden="false" customHeight="false" outlineLevel="0" collapsed="false">
      <c r="A75" s="218"/>
      <c r="B75" s="254"/>
      <c r="C75" s="258"/>
      <c r="D75" s="261"/>
      <c r="E75" s="261"/>
      <c r="F75" s="261"/>
      <c r="G75" s="262"/>
      <c r="H75" s="248"/>
      <c r="I75" s="254"/>
      <c r="J75" s="263"/>
      <c r="K75" s="259"/>
      <c r="L75" s="260"/>
      <c r="M75" s="217"/>
    </row>
    <row r="76" customFormat="false" ht="12.75" hidden="false" customHeight="false" outlineLevel="0" collapsed="false">
      <c r="A76" s="218"/>
      <c r="B76" s="254"/>
      <c r="C76" s="258"/>
      <c r="D76" s="261"/>
      <c r="E76" s="261"/>
      <c r="F76" s="261"/>
      <c r="G76" s="262"/>
      <c r="H76" s="248"/>
      <c r="I76" s="254"/>
      <c r="J76" s="263"/>
      <c r="K76" s="259"/>
      <c r="L76" s="260"/>
      <c r="M76" s="217"/>
    </row>
    <row r="77" customFormat="false" ht="12.75" hidden="false" customHeight="false" outlineLevel="0" collapsed="false">
      <c r="A77" s="218"/>
      <c r="B77" s="254"/>
      <c r="C77" s="258"/>
      <c r="D77" s="261"/>
      <c r="E77" s="261"/>
      <c r="F77" s="261"/>
      <c r="G77" s="262"/>
      <c r="H77" s="248"/>
      <c r="I77" s="254"/>
      <c r="J77" s="263"/>
      <c r="K77" s="259"/>
      <c r="L77" s="260"/>
      <c r="M77" s="217"/>
    </row>
    <row r="78" customFormat="false" ht="12.75" hidden="false" customHeight="false" outlineLevel="0" collapsed="false">
      <c r="A78" s="218"/>
      <c r="B78" s="254"/>
      <c r="C78" s="258"/>
      <c r="D78" s="261"/>
      <c r="E78" s="261"/>
      <c r="F78" s="261"/>
      <c r="G78" s="262"/>
      <c r="H78" s="217"/>
      <c r="I78" s="254"/>
      <c r="J78" s="263"/>
      <c r="K78" s="259"/>
      <c r="L78" s="260"/>
      <c r="M78" s="217"/>
    </row>
    <row r="79" customFormat="false" ht="13.5" hidden="false" customHeight="false" outlineLevel="0" collapsed="false">
      <c r="A79" s="218"/>
      <c r="B79" s="254"/>
      <c r="C79" s="258"/>
      <c r="D79" s="261"/>
      <c r="E79" s="261"/>
      <c r="F79" s="261"/>
      <c r="G79" s="262"/>
      <c r="H79" s="217"/>
      <c r="I79" s="264"/>
      <c r="J79" s="265"/>
      <c r="K79" s="266"/>
      <c r="L79" s="267"/>
      <c r="M79" s="217"/>
    </row>
    <row r="80" customFormat="false" ht="12.75" hidden="false" customHeight="false" outlineLevel="0" collapsed="false">
      <c r="A80" s="218"/>
      <c r="B80" s="254"/>
      <c r="C80" s="258"/>
      <c r="D80" s="261"/>
      <c r="E80" s="261"/>
      <c r="F80" s="261"/>
      <c r="G80" s="262"/>
      <c r="H80" s="217"/>
      <c r="I80" s="217"/>
      <c r="J80" s="221"/>
      <c r="K80" s="268"/>
      <c r="L80" s="268"/>
      <c r="M80" s="217"/>
    </row>
    <row r="81" customFormat="false" ht="12.75" hidden="false" customHeight="false" outlineLevel="0" collapsed="false">
      <c r="A81" s="218"/>
      <c r="B81" s="254"/>
      <c r="C81" s="258"/>
      <c r="D81" s="261"/>
      <c r="E81" s="261"/>
      <c r="F81" s="261"/>
      <c r="G81" s="262"/>
      <c r="H81" s="217"/>
      <c r="I81" s="217"/>
      <c r="J81" s="221"/>
      <c r="K81" s="268"/>
      <c r="L81" s="268"/>
      <c r="M81" s="217"/>
    </row>
    <row r="82" customFormat="false" ht="13.5" hidden="false" customHeight="false" outlineLevel="0" collapsed="false">
      <c r="A82" s="218"/>
      <c r="B82" s="254"/>
      <c r="C82" s="258"/>
      <c r="D82" s="261"/>
      <c r="E82" s="261"/>
      <c r="F82" s="261"/>
      <c r="G82" s="262"/>
      <c r="H82" s="217"/>
      <c r="I82" s="217"/>
      <c r="J82" s="221"/>
      <c r="K82" s="268"/>
      <c r="L82" s="268"/>
      <c r="M82" s="217"/>
    </row>
    <row r="83" customFormat="false" ht="12.75" hidden="false" customHeight="false" outlineLevel="0" collapsed="false">
      <c r="A83" s="218"/>
      <c r="B83" s="254"/>
      <c r="C83" s="258"/>
      <c r="D83" s="261"/>
      <c r="E83" s="261"/>
      <c r="F83" s="261"/>
      <c r="G83" s="262"/>
      <c r="H83" s="217"/>
      <c r="I83" s="269" t="s">
        <v>632</v>
      </c>
      <c r="J83" s="270"/>
      <c r="K83" s="270"/>
      <c r="L83" s="271"/>
      <c r="M83" s="217"/>
    </row>
    <row r="84" customFormat="false" ht="13.5" hidden="false" customHeight="false" outlineLevel="0" collapsed="false">
      <c r="A84" s="218"/>
      <c r="B84" s="254"/>
      <c r="C84" s="258"/>
      <c r="D84" s="261"/>
      <c r="E84" s="261"/>
      <c r="F84" s="261"/>
      <c r="G84" s="262"/>
      <c r="H84" s="217"/>
      <c r="I84" s="272" t="s">
        <v>633</v>
      </c>
      <c r="J84" s="273"/>
      <c r="K84" s="273"/>
      <c r="L84" s="274"/>
      <c r="M84" s="217"/>
    </row>
    <row r="85" customFormat="false" ht="12.75" hidden="false" customHeight="false" outlineLevel="0" collapsed="false">
      <c r="A85" s="218"/>
      <c r="B85" s="254"/>
      <c r="C85" s="258"/>
      <c r="D85" s="261"/>
      <c r="E85" s="261"/>
      <c r="F85" s="261"/>
      <c r="G85" s="262"/>
      <c r="H85" s="217"/>
      <c r="I85" s="217"/>
      <c r="J85" s="221"/>
      <c r="K85" s="268"/>
      <c r="L85" s="268"/>
      <c r="M85" s="217"/>
    </row>
    <row r="86" customFormat="false" ht="12.75" hidden="false" customHeight="false" outlineLevel="0" collapsed="false">
      <c r="A86" s="218"/>
      <c r="B86" s="254"/>
      <c r="C86" s="258"/>
      <c r="D86" s="261"/>
      <c r="E86" s="261"/>
      <c r="F86" s="261"/>
      <c r="G86" s="262"/>
      <c r="H86" s="217"/>
      <c r="I86" s="217"/>
      <c r="J86" s="221"/>
      <c r="K86" s="268"/>
      <c r="L86" s="268"/>
      <c r="M86" s="217"/>
    </row>
    <row r="87" customFormat="false" ht="12.75" hidden="false" customHeight="false" outlineLevel="0" collapsed="false">
      <c r="A87" s="218"/>
      <c r="B87" s="254"/>
      <c r="C87" s="258"/>
      <c r="D87" s="261"/>
      <c r="E87" s="261"/>
      <c r="F87" s="261"/>
      <c r="G87" s="262"/>
      <c r="H87" s="217"/>
      <c r="I87" s="217"/>
      <c r="J87" s="221"/>
      <c r="K87" s="268"/>
      <c r="L87" s="268"/>
      <c r="M87" s="217"/>
    </row>
    <row r="88" customFormat="false" ht="12.75" hidden="false" customHeight="false" outlineLevel="0" collapsed="false">
      <c r="A88" s="218"/>
      <c r="B88" s="254"/>
      <c r="C88" s="258"/>
      <c r="D88" s="261"/>
      <c r="E88" s="261"/>
      <c r="F88" s="261"/>
      <c r="G88" s="262"/>
      <c r="H88" s="217"/>
      <c r="I88" s="217"/>
      <c r="J88" s="221"/>
      <c r="K88" s="268"/>
      <c r="L88" s="268"/>
      <c r="M88" s="217"/>
    </row>
    <row r="89" customFormat="false" ht="12.75" hidden="false" customHeight="false" outlineLevel="0" collapsed="false">
      <c r="A89" s="218"/>
      <c r="B89" s="254"/>
      <c r="C89" s="258"/>
      <c r="D89" s="261"/>
      <c r="E89" s="261"/>
      <c r="F89" s="261"/>
      <c r="G89" s="262"/>
      <c r="H89" s="217"/>
      <c r="I89" s="217"/>
      <c r="J89" s="221"/>
      <c r="K89" s="268"/>
      <c r="L89" s="268"/>
      <c r="M89" s="217"/>
    </row>
    <row r="90" customFormat="false" ht="12.75" hidden="false" customHeight="false" outlineLevel="0" collapsed="false">
      <c r="A90" s="218"/>
      <c r="B90" s="254"/>
      <c r="C90" s="258"/>
      <c r="D90" s="261"/>
      <c r="E90" s="261"/>
      <c r="F90" s="261"/>
      <c r="G90" s="262"/>
      <c r="H90" s="217"/>
      <c r="I90" s="217"/>
      <c r="J90" s="217"/>
      <c r="K90" s="217"/>
      <c r="L90" s="217"/>
      <c r="M90" s="217"/>
    </row>
    <row r="91" customFormat="false" ht="12.75" hidden="false" customHeight="false" outlineLevel="0" collapsed="false">
      <c r="A91" s="218"/>
      <c r="B91" s="254"/>
      <c r="C91" s="258"/>
      <c r="D91" s="261"/>
      <c r="E91" s="261"/>
      <c r="F91" s="261"/>
      <c r="G91" s="262"/>
      <c r="H91" s="217"/>
      <c r="I91" s="217"/>
      <c r="J91" s="217"/>
      <c r="K91" s="217"/>
      <c r="L91" s="217"/>
      <c r="M91" s="217"/>
    </row>
    <row r="92" customFormat="false" ht="13.5" hidden="false" customHeight="false" outlineLevel="0" collapsed="false">
      <c r="A92" s="218"/>
      <c r="B92" s="264"/>
      <c r="C92" s="275"/>
      <c r="D92" s="276"/>
      <c r="E92" s="276"/>
      <c r="F92" s="276"/>
      <c r="G92" s="277"/>
      <c r="H92" s="217"/>
      <c r="I92" s="217"/>
      <c r="J92" s="217"/>
      <c r="K92" s="217"/>
      <c r="L92" s="217"/>
      <c r="M92" s="217"/>
    </row>
    <row r="93" customFormat="false" ht="13.5" hidden="false" customHeight="false" outlineLevel="0" collapsed="false">
      <c r="A93" s="218"/>
      <c r="B93" s="217"/>
      <c r="C93" s="278"/>
      <c r="D93" s="278"/>
      <c r="E93" s="278"/>
      <c r="F93" s="278"/>
      <c r="G93" s="278"/>
      <c r="H93" s="217"/>
      <c r="I93" s="217"/>
      <c r="J93" s="217"/>
      <c r="K93" s="217"/>
      <c r="L93" s="217"/>
      <c r="M93" s="217"/>
    </row>
    <row r="94" customFormat="false" ht="20.25" hidden="false" customHeight="false" outlineLevel="0" collapsed="false">
      <c r="A94" s="218"/>
      <c r="B94" s="279"/>
      <c r="C94" s="280"/>
      <c r="D94" s="281" t="s">
        <v>634</v>
      </c>
      <c r="E94" s="282"/>
      <c r="F94" s="278"/>
      <c r="G94" s="278"/>
      <c r="H94" s="217"/>
      <c r="I94" s="217"/>
      <c r="J94" s="217"/>
      <c r="K94" s="217"/>
      <c r="L94" s="217"/>
      <c r="M94" s="217"/>
    </row>
    <row r="95" customFormat="false" ht="21" hidden="false" customHeight="false" outlineLevel="0" collapsed="false">
      <c r="A95" s="218"/>
      <c r="B95" s="241"/>
      <c r="C95" s="242"/>
      <c r="D95" s="242"/>
      <c r="E95" s="243"/>
      <c r="F95" s="278"/>
      <c r="G95" s="278"/>
      <c r="H95" s="217"/>
      <c r="I95" s="217"/>
      <c r="J95" s="217"/>
      <c r="K95" s="217"/>
      <c r="L95" s="217"/>
      <c r="M95" s="217"/>
    </row>
    <row r="96" customFormat="false" ht="12.75" hidden="false" customHeight="false" outlineLevel="0" collapsed="false">
      <c r="A96" s="218"/>
      <c r="B96" s="249" t="s">
        <v>635</v>
      </c>
      <c r="C96" s="250" t="s">
        <v>636</v>
      </c>
      <c r="D96" s="283" t="n">
        <v>0</v>
      </c>
      <c r="E96" s="284" t="n">
        <v>0</v>
      </c>
      <c r="F96" s="278"/>
      <c r="G96" s="278"/>
      <c r="H96" s="217"/>
      <c r="I96" s="217"/>
      <c r="J96" s="217"/>
      <c r="K96" s="217"/>
      <c r="L96" s="217"/>
      <c r="M96" s="217"/>
    </row>
    <row r="97" customFormat="false" ht="12.75" hidden="false" customHeight="false" outlineLevel="0" collapsed="false">
      <c r="A97" s="218"/>
      <c r="B97" s="254" t="s">
        <v>637</v>
      </c>
      <c r="C97" s="285" t="s">
        <v>638</v>
      </c>
      <c r="D97" s="286" t="n">
        <v>0</v>
      </c>
      <c r="E97" s="287" t="n">
        <v>0</v>
      </c>
      <c r="F97" s="278"/>
      <c r="G97" s="278"/>
      <c r="H97" s="217"/>
      <c r="I97" s="217"/>
      <c r="J97" s="217"/>
      <c r="K97" s="217"/>
      <c r="L97" s="217"/>
      <c r="M97" s="217"/>
    </row>
    <row r="98" customFormat="false" ht="12.75" hidden="false" customHeight="false" outlineLevel="0" collapsed="false">
      <c r="A98" s="218"/>
      <c r="B98" s="254" t="s">
        <v>639</v>
      </c>
      <c r="C98" s="285" t="s">
        <v>640</v>
      </c>
      <c r="D98" s="286" t="n">
        <v>0</v>
      </c>
      <c r="E98" s="287" t="n">
        <v>0</v>
      </c>
      <c r="F98" s="278"/>
      <c r="G98" s="278"/>
      <c r="H98" s="217"/>
      <c r="I98" s="217"/>
      <c r="J98" s="217"/>
      <c r="K98" s="217"/>
      <c r="L98" s="217"/>
      <c r="M98" s="217"/>
    </row>
    <row r="99" customFormat="false" ht="12.75" hidden="false" customHeight="false" outlineLevel="0" collapsed="false">
      <c r="A99" s="218"/>
      <c r="B99" s="254" t="s">
        <v>641</v>
      </c>
      <c r="C99" s="285" t="s">
        <v>642</v>
      </c>
      <c r="D99" s="286" t="n">
        <v>0</v>
      </c>
      <c r="E99" s="287" t="n">
        <v>0</v>
      </c>
      <c r="F99" s="278"/>
      <c r="G99" s="278"/>
      <c r="H99" s="217"/>
      <c r="I99" s="217"/>
      <c r="J99" s="217"/>
      <c r="K99" s="217"/>
      <c r="L99" s="217"/>
      <c r="M99" s="217"/>
    </row>
    <row r="100" customFormat="false" ht="12.75" hidden="false" customHeight="false" outlineLevel="0" collapsed="false">
      <c r="A100" s="218"/>
      <c r="B100" s="254" t="s">
        <v>643</v>
      </c>
      <c r="C100" s="285" t="s">
        <v>644</v>
      </c>
      <c r="D100" s="286" t="n">
        <v>0</v>
      </c>
      <c r="E100" s="287" t="n">
        <v>0</v>
      </c>
      <c r="F100" s="278"/>
      <c r="G100" s="278"/>
      <c r="H100" s="217"/>
      <c r="I100" s="217"/>
      <c r="J100" s="217"/>
      <c r="K100" s="217"/>
      <c r="L100" s="217"/>
      <c r="M100" s="217"/>
    </row>
    <row r="101" customFormat="false" ht="12.75" hidden="false" customHeight="false" outlineLevel="0" collapsed="false">
      <c r="A101" s="218"/>
      <c r="B101" s="254" t="s">
        <v>645</v>
      </c>
      <c r="C101" s="285" t="s">
        <v>646</v>
      </c>
      <c r="D101" s="286" t="n">
        <v>0</v>
      </c>
      <c r="E101" s="287" t="n">
        <v>0</v>
      </c>
      <c r="F101" s="217"/>
      <c r="G101" s="217"/>
      <c r="H101" s="217"/>
      <c r="I101" s="217"/>
      <c r="J101" s="217"/>
      <c r="K101" s="217"/>
      <c r="L101" s="217"/>
      <c r="M101" s="217"/>
    </row>
    <row r="102" customFormat="false" ht="12.75" hidden="false" customHeight="false" outlineLevel="0" collapsed="false">
      <c r="A102" s="218"/>
      <c r="B102" s="254" t="s">
        <v>647</v>
      </c>
      <c r="C102" s="285" t="s">
        <v>648</v>
      </c>
      <c r="D102" s="286" t="n">
        <v>0</v>
      </c>
      <c r="E102" s="287" t="n">
        <v>0</v>
      </c>
      <c r="F102" s="217"/>
      <c r="G102" s="217"/>
      <c r="H102" s="217"/>
      <c r="I102" s="217"/>
      <c r="J102" s="217"/>
      <c r="K102" s="217"/>
      <c r="L102" s="217"/>
      <c r="M102" s="217"/>
    </row>
    <row r="103" customFormat="false" ht="12.75" hidden="false" customHeight="false" outlineLevel="0" collapsed="false">
      <c r="A103" s="218"/>
      <c r="B103" s="254" t="s">
        <v>543</v>
      </c>
      <c r="C103" s="285" t="s">
        <v>649</v>
      </c>
      <c r="D103" s="286" t="n">
        <v>0</v>
      </c>
      <c r="E103" s="287" t="n">
        <v>0</v>
      </c>
      <c r="F103" s="217"/>
      <c r="G103" s="217"/>
      <c r="H103" s="217"/>
      <c r="I103" s="217"/>
      <c r="J103" s="217"/>
      <c r="K103" s="217"/>
      <c r="L103" s="217"/>
      <c r="M103" s="217"/>
    </row>
    <row r="104" customFormat="false" ht="12.75" hidden="false" customHeight="false" outlineLevel="0" collapsed="false">
      <c r="A104" s="218"/>
      <c r="B104" s="254" t="s">
        <v>461</v>
      </c>
      <c r="C104" s="285" t="s">
        <v>650</v>
      </c>
      <c r="D104" s="286" t="n">
        <v>0</v>
      </c>
      <c r="E104" s="287" t="n">
        <v>0</v>
      </c>
      <c r="F104" s="217"/>
      <c r="G104" s="217"/>
      <c r="H104" s="217"/>
      <c r="I104" s="217"/>
      <c r="J104" s="217"/>
      <c r="K104" s="217"/>
      <c r="L104" s="217"/>
      <c r="M104" s="217"/>
    </row>
    <row r="105" customFormat="false" ht="12.75" hidden="false" customHeight="false" outlineLevel="0" collapsed="false">
      <c r="A105" s="218"/>
      <c r="B105" s="254" t="s">
        <v>651</v>
      </c>
      <c r="C105" s="285" t="s">
        <v>652</v>
      </c>
      <c r="D105" s="286" t="n">
        <v>0</v>
      </c>
      <c r="E105" s="287" t="n">
        <v>0</v>
      </c>
      <c r="F105" s="217"/>
      <c r="G105" s="217"/>
      <c r="H105" s="217"/>
      <c r="I105" s="217"/>
      <c r="J105" s="217"/>
      <c r="K105" s="217"/>
      <c r="L105" s="217"/>
      <c r="M105" s="217"/>
    </row>
    <row r="106" customFormat="false" ht="12.75" hidden="false" customHeight="false" outlineLevel="0" collapsed="false">
      <c r="A106" s="218"/>
      <c r="B106" s="254" t="s">
        <v>653</v>
      </c>
      <c r="C106" s="285" t="n">
        <v>11</v>
      </c>
      <c r="D106" s="286" t="n">
        <v>0</v>
      </c>
      <c r="E106" s="287" t="n">
        <v>0</v>
      </c>
      <c r="F106" s="217"/>
      <c r="G106" s="217"/>
      <c r="H106" s="217"/>
      <c r="I106" s="217"/>
      <c r="J106" s="217"/>
      <c r="K106" s="217"/>
      <c r="L106" s="217"/>
      <c r="M106" s="217"/>
    </row>
    <row r="107" customFormat="false" ht="12.75" hidden="false" customHeight="false" outlineLevel="0" collapsed="false">
      <c r="A107" s="218"/>
      <c r="B107" s="254" t="s">
        <v>654</v>
      </c>
      <c r="C107" s="285" t="n">
        <v>12</v>
      </c>
      <c r="D107" s="286" t="n">
        <v>0</v>
      </c>
      <c r="E107" s="287" t="n">
        <v>0</v>
      </c>
      <c r="F107" s="217"/>
      <c r="G107" s="217"/>
      <c r="H107" s="217"/>
      <c r="I107" s="217"/>
      <c r="J107" s="217"/>
      <c r="K107" s="217"/>
      <c r="L107" s="217"/>
      <c r="M107" s="217"/>
    </row>
    <row r="108" customFormat="false" ht="12.75" hidden="false" customHeight="false" outlineLevel="0" collapsed="false">
      <c r="A108" s="218"/>
      <c r="B108" s="254" t="s">
        <v>655</v>
      </c>
      <c r="C108" s="285" t="n">
        <v>13</v>
      </c>
      <c r="D108" s="286" t="n">
        <v>0</v>
      </c>
      <c r="E108" s="287" t="n">
        <v>0</v>
      </c>
      <c r="F108" s="217"/>
      <c r="G108" s="217"/>
      <c r="H108" s="217"/>
      <c r="I108" s="217"/>
      <c r="J108" s="217"/>
      <c r="K108" s="217"/>
      <c r="L108" s="217"/>
      <c r="M108" s="217"/>
    </row>
    <row r="109" customFormat="false" ht="12.75" hidden="false" customHeight="false" outlineLevel="0" collapsed="false">
      <c r="A109" s="218"/>
      <c r="B109" s="254" t="s">
        <v>656</v>
      </c>
      <c r="C109" s="285" t="n">
        <v>14</v>
      </c>
      <c r="D109" s="286" t="n">
        <v>0</v>
      </c>
      <c r="E109" s="287" t="n">
        <v>0</v>
      </c>
      <c r="F109" s="217"/>
      <c r="G109" s="217"/>
      <c r="H109" s="217"/>
      <c r="I109" s="217"/>
      <c r="J109" s="217"/>
      <c r="K109" s="217"/>
      <c r="L109" s="217"/>
      <c r="M109" s="217"/>
    </row>
    <row r="110" customFormat="false" ht="12.75" hidden="false" customHeight="false" outlineLevel="0" collapsed="false">
      <c r="A110" s="218"/>
      <c r="B110" s="254" t="s">
        <v>657</v>
      </c>
      <c r="C110" s="285" t="n">
        <v>15</v>
      </c>
      <c r="D110" s="286" t="n">
        <v>0</v>
      </c>
      <c r="E110" s="287" t="n">
        <v>0</v>
      </c>
      <c r="F110" s="217"/>
      <c r="G110" s="217"/>
      <c r="H110" s="217"/>
      <c r="I110" s="217"/>
      <c r="J110" s="217"/>
      <c r="K110" s="217"/>
      <c r="L110" s="217"/>
      <c r="M110" s="217"/>
    </row>
    <row r="111" customFormat="false" ht="12.75" hidden="false" customHeight="false" outlineLevel="0" collapsed="false">
      <c r="A111" s="218"/>
      <c r="B111" s="254" t="s">
        <v>658</v>
      </c>
      <c r="C111" s="285" t="n">
        <v>16</v>
      </c>
      <c r="D111" s="286" t="n">
        <v>0</v>
      </c>
      <c r="E111" s="287" t="n">
        <v>0</v>
      </c>
      <c r="F111" s="217"/>
      <c r="G111" s="217"/>
      <c r="H111" s="217"/>
      <c r="I111" s="217"/>
      <c r="J111" s="217"/>
      <c r="K111" s="217"/>
      <c r="L111" s="217"/>
      <c r="M111" s="217"/>
    </row>
    <row r="112" customFormat="false" ht="12.75" hidden="false" customHeight="false" outlineLevel="0" collapsed="false">
      <c r="A112" s="218"/>
      <c r="B112" s="254" t="s">
        <v>659</v>
      </c>
      <c r="C112" s="285" t="n">
        <v>17</v>
      </c>
      <c r="D112" s="286" t="n">
        <v>0</v>
      </c>
      <c r="E112" s="287" t="n">
        <v>0</v>
      </c>
      <c r="F112" s="217"/>
      <c r="G112" s="217"/>
      <c r="H112" s="217"/>
      <c r="I112" s="217"/>
      <c r="J112" s="217"/>
      <c r="K112" s="217"/>
      <c r="L112" s="217"/>
      <c r="M112" s="217"/>
    </row>
    <row r="113" customFormat="false" ht="12.75" hidden="false" customHeight="false" outlineLevel="0" collapsed="false">
      <c r="A113" s="218"/>
      <c r="B113" s="254" t="s">
        <v>561</v>
      </c>
      <c r="C113" s="285" t="n">
        <v>18</v>
      </c>
      <c r="D113" s="286" t="n">
        <v>0</v>
      </c>
      <c r="E113" s="287" t="n">
        <v>0</v>
      </c>
      <c r="F113" s="217"/>
      <c r="G113" s="217"/>
      <c r="H113" s="217"/>
      <c r="I113" s="217"/>
      <c r="J113" s="217"/>
      <c r="K113" s="217"/>
      <c r="L113" s="217"/>
      <c r="M113" s="217"/>
    </row>
    <row r="114" customFormat="false" ht="12.75" hidden="false" customHeight="false" outlineLevel="0" collapsed="false">
      <c r="A114" s="218"/>
      <c r="B114" s="254" t="s">
        <v>494</v>
      </c>
      <c r="C114" s="285" t="n">
        <v>19</v>
      </c>
      <c r="D114" s="286" t="n">
        <v>0</v>
      </c>
      <c r="E114" s="287" t="n">
        <v>0</v>
      </c>
      <c r="F114" s="217"/>
      <c r="G114" s="217"/>
      <c r="H114" s="217"/>
      <c r="I114" s="217"/>
      <c r="J114" s="217"/>
      <c r="K114" s="217"/>
      <c r="L114" s="217"/>
      <c r="M114" s="217"/>
    </row>
    <row r="115" customFormat="false" ht="12.75" hidden="false" customHeight="false" outlineLevel="0" collapsed="false">
      <c r="A115" s="218"/>
      <c r="B115" s="254" t="s">
        <v>660</v>
      </c>
      <c r="C115" s="285" t="n">
        <v>20</v>
      </c>
      <c r="D115" s="286" t="n">
        <v>0</v>
      </c>
      <c r="E115" s="287" t="n">
        <v>0</v>
      </c>
      <c r="F115" s="217"/>
      <c r="G115" s="217"/>
      <c r="H115" s="217"/>
      <c r="I115" s="217"/>
      <c r="J115" s="217"/>
      <c r="K115" s="217"/>
      <c r="L115" s="217"/>
      <c r="M115" s="217"/>
    </row>
    <row r="116" customFormat="false" ht="12.75" hidden="false" customHeight="false" outlineLevel="0" collapsed="false">
      <c r="A116" s="218"/>
      <c r="B116" s="254" t="s">
        <v>661</v>
      </c>
      <c r="C116" s="285" t="n">
        <v>21</v>
      </c>
      <c r="D116" s="286" t="n">
        <v>0</v>
      </c>
      <c r="E116" s="287" t="n">
        <v>0</v>
      </c>
      <c r="F116" s="217"/>
      <c r="G116" s="217"/>
      <c r="H116" s="217"/>
      <c r="I116" s="217"/>
      <c r="J116" s="217"/>
      <c r="K116" s="217"/>
      <c r="L116" s="217"/>
      <c r="M116" s="217"/>
    </row>
    <row r="117" customFormat="false" ht="12.75" hidden="false" customHeight="false" outlineLevel="0" collapsed="false">
      <c r="A117" s="218"/>
      <c r="B117" s="254" t="s">
        <v>261</v>
      </c>
      <c r="C117" s="285" t="n">
        <v>22</v>
      </c>
      <c r="D117" s="286" t="n">
        <v>0</v>
      </c>
      <c r="E117" s="287" t="n">
        <v>0</v>
      </c>
      <c r="F117" s="217"/>
      <c r="G117" s="217"/>
      <c r="H117" s="217"/>
      <c r="I117" s="217"/>
      <c r="J117" s="217"/>
      <c r="K117" s="217"/>
      <c r="L117" s="217"/>
      <c r="M117" s="217"/>
    </row>
    <row r="118" customFormat="false" ht="12.75" hidden="false" customHeight="false" outlineLevel="0" collapsed="false">
      <c r="A118" s="218"/>
      <c r="B118" s="254" t="s">
        <v>662</v>
      </c>
      <c r="C118" s="285" t="n">
        <v>23</v>
      </c>
      <c r="D118" s="286" t="n">
        <v>0</v>
      </c>
      <c r="E118" s="287" t="n">
        <v>0</v>
      </c>
      <c r="F118" s="217"/>
      <c r="G118" s="217"/>
      <c r="H118" s="217"/>
      <c r="I118" s="217"/>
      <c r="J118" s="217"/>
      <c r="K118" s="217"/>
      <c r="L118" s="217"/>
      <c r="M118" s="217"/>
    </row>
    <row r="119" customFormat="false" ht="12.75" hidden="false" customHeight="false" outlineLevel="0" collapsed="false">
      <c r="A119" s="218"/>
      <c r="B119" s="254" t="s">
        <v>663</v>
      </c>
      <c r="C119" s="285" t="n">
        <v>24</v>
      </c>
      <c r="D119" s="286" t="n">
        <v>0</v>
      </c>
      <c r="E119" s="287" t="n">
        <v>0</v>
      </c>
      <c r="F119" s="217"/>
      <c r="G119" s="217"/>
      <c r="H119" s="217"/>
      <c r="I119" s="217"/>
      <c r="J119" s="217"/>
      <c r="K119" s="217"/>
      <c r="L119" s="217"/>
      <c r="M119" s="217"/>
    </row>
    <row r="120" customFormat="false" ht="12.75" hidden="false" customHeight="false" outlineLevel="0" collapsed="false">
      <c r="A120" s="218"/>
      <c r="B120" s="254" t="s">
        <v>664</v>
      </c>
      <c r="C120" s="285" t="n">
        <v>25</v>
      </c>
      <c r="D120" s="286" t="n">
        <v>0</v>
      </c>
      <c r="E120" s="287" t="n">
        <v>0</v>
      </c>
      <c r="F120" s="217"/>
      <c r="G120" s="217"/>
      <c r="H120" s="217"/>
      <c r="I120" s="217"/>
      <c r="J120" s="217"/>
      <c r="K120" s="217"/>
      <c r="L120" s="217"/>
      <c r="M120" s="217"/>
    </row>
    <row r="121" customFormat="false" ht="12.75" hidden="false" customHeight="false" outlineLevel="0" collapsed="false">
      <c r="A121" s="218"/>
      <c r="B121" s="254" t="s">
        <v>665</v>
      </c>
      <c r="C121" s="285" t="n">
        <v>26</v>
      </c>
      <c r="D121" s="286" t="n">
        <v>0</v>
      </c>
      <c r="E121" s="287" t="n">
        <v>0</v>
      </c>
      <c r="F121" s="217"/>
      <c r="G121" s="217"/>
      <c r="H121" s="217"/>
      <c r="I121" s="217"/>
      <c r="J121" s="217"/>
      <c r="K121" s="217"/>
      <c r="L121" s="217"/>
      <c r="M121" s="217"/>
    </row>
    <row r="122" customFormat="false" ht="12.75" hidden="false" customHeight="false" outlineLevel="0" collapsed="false">
      <c r="A122" s="218"/>
      <c r="B122" s="254"/>
      <c r="C122" s="263"/>
      <c r="D122" s="286"/>
      <c r="E122" s="28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12.75" hidden="false" customHeight="false" outlineLevel="0" collapsed="false">
      <c r="A123" s="218"/>
      <c r="B123" s="254"/>
      <c r="C123" s="263"/>
      <c r="D123" s="286"/>
      <c r="E123" s="28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12.75" hidden="false" customHeight="false" outlineLevel="0" collapsed="false">
      <c r="A124" s="218"/>
      <c r="B124" s="254"/>
      <c r="C124" s="263"/>
      <c r="D124" s="286"/>
      <c r="E124" s="28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12.75" hidden="false" customHeight="false" outlineLevel="0" collapsed="false">
      <c r="A125" s="218"/>
      <c r="B125" s="254"/>
      <c r="C125" s="263"/>
      <c r="D125" s="286"/>
      <c r="E125" s="28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12.75" hidden="false" customHeight="false" outlineLevel="0" collapsed="false">
      <c r="A126" s="218"/>
      <c r="B126" s="254"/>
      <c r="C126" s="263"/>
      <c r="D126" s="286"/>
      <c r="E126" s="28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12.75" hidden="false" customHeight="false" outlineLevel="0" collapsed="false">
      <c r="A127" s="218"/>
      <c r="B127" s="254"/>
      <c r="C127" s="263"/>
      <c r="D127" s="286"/>
      <c r="E127" s="287"/>
      <c r="F127" s="217"/>
      <c r="G127" s="217"/>
      <c r="H127" s="217"/>
      <c r="I127" s="217"/>
      <c r="J127" s="217"/>
      <c r="K127" s="217"/>
      <c r="L127" s="217"/>
      <c r="M127" s="217"/>
    </row>
    <row r="128" customFormat="false" ht="12.75" hidden="false" customHeight="false" outlineLevel="0" collapsed="false">
      <c r="A128" s="218"/>
      <c r="B128" s="254"/>
      <c r="C128" s="263"/>
      <c r="D128" s="286"/>
      <c r="E128" s="28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12.75" hidden="false" customHeight="false" outlineLevel="0" collapsed="false">
      <c r="A129" s="218"/>
      <c r="B129" s="254"/>
      <c r="C129" s="263"/>
      <c r="D129" s="286"/>
      <c r="E129" s="28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12.75" hidden="false" customHeight="false" outlineLevel="0" collapsed="false">
      <c r="A130" s="218"/>
      <c r="B130" s="254"/>
      <c r="C130" s="263"/>
      <c r="D130" s="286"/>
      <c r="E130" s="287"/>
      <c r="F130" s="217"/>
      <c r="G130" s="217"/>
      <c r="H130" s="217"/>
      <c r="I130" s="217"/>
      <c r="J130" s="217"/>
      <c r="K130" s="217"/>
      <c r="L130" s="217"/>
      <c r="M130" s="217"/>
    </row>
    <row r="131" customFormat="false" ht="12.75" hidden="false" customHeight="false" outlineLevel="0" collapsed="false">
      <c r="A131" s="218"/>
      <c r="B131" s="254"/>
      <c r="C131" s="263"/>
      <c r="D131" s="286"/>
      <c r="E131" s="287"/>
      <c r="F131" s="217"/>
      <c r="G131" s="217"/>
      <c r="H131" s="217"/>
      <c r="I131" s="217"/>
      <c r="J131" s="217"/>
      <c r="K131" s="217"/>
      <c r="L131" s="217"/>
      <c r="M131" s="217"/>
    </row>
    <row r="132" customFormat="false" ht="12.75" hidden="false" customHeight="false" outlineLevel="0" collapsed="false">
      <c r="A132" s="218"/>
      <c r="B132" s="254"/>
      <c r="C132" s="263"/>
      <c r="D132" s="286"/>
      <c r="E132" s="287"/>
      <c r="F132" s="217"/>
      <c r="G132" s="217"/>
      <c r="H132" s="217"/>
      <c r="I132" s="217"/>
      <c r="J132" s="217"/>
      <c r="K132" s="217"/>
      <c r="L132" s="217"/>
      <c r="M132" s="217"/>
    </row>
    <row r="133" customFormat="false" ht="12.75" hidden="false" customHeight="false" outlineLevel="0" collapsed="false">
      <c r="A133" s="218"/>
      <c r="B133" s="254"/>
      <c r="C133" s="263"/>
      <c r="D133" s="286"/>
      <c r="E133" s="28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2.75" hidden="false" customHeight="false" outlineLevel="0" collapsed="false">
      <c r="A134" s="218"/>
      <c r="B134" s="254"/>
      <c r="C134" s="263"/>
      <c r="D134" s="286"/>
      <c r="E134" s="287"/>
      <c r="F134" s="217"/>
      <c r="G134" s="217"/>
      <c r="H134" s="217"/>
      <c r="I134" s="217"/>
      <c r="J134" s="217"/>
      <c r="K134" s="217"/>
      <c r="L134" s="217"/>
      <c r="M134" s="217"/>
    </row>
    <row r="135" customFormat="false" ht="12.75" hidden="false" customHeight="false" outlineLevel="0" collapsed="false">
      <c r="A135" s="218"/>
      <c r="B135" s="254"/>
      <c r="C135" s="263"/>
      <c r="D135" s="286"/>
      <c r="E135" s="287"/>
      <c r="F135" s="217"/>
      <c r="G135" s="217"/>
      <c r="H135" s="217"/>
      <c r="I135" s="217"/>
      <c r="J135" s="217"/>
      <c r="K135" s="217"/>
      <c r="L135" s="217"/>
      <c r="M135" s="217"/>
    </row>
    <row r="136" customFormat="false" ht="12.75" hidden="false" customHeight="false" outlineLevel="0" collapsed="false">
      <c r="A136" s="218"/>
      <c r="B136" s="254"/>
      <c r="C136" s="263"/>
      <c r="D136" s="286"/>
      <c r="E136" s="287"/>
      <c r="F136" s="217"/>
      <c r="G136" s="217"/>
      <c r="H136" s="217"/>
      <c r="I136" s="217"/>
      <c r="J136" s="217"/>
      <c r="K136" s="217"/>
      <c r="L136" s="217"/>
      <c r="M136" s="217"/>
    </row>
    <row r="137" customFormat="false" ht="12.75" hidden="false" customHeight="false" outlineLevel="0" collapsed="false">
      <c r="A137" s="218"/>
      <c r="B137" s="254"/>
      <c r="C137" s="263"/>
      <c r="D137" s="286"/>
      <c r="E137" s="287"/>
      <c r="F137" s="217"/>
      <c r="G137" s="217"/>
      <c r="H137" s="217"/>
      <c r="I137" s="217"/>
      <c r="J137" s="217"/>
      <c r="K137" s="217"/>
      <c r="L137" s="217"/>
      <c r="M137" s="217"/>
    </row>
    <row r="138" customFormat="false" ht="12.75" hidden="false" customHeight="false" outlineLevel="0" collapsed="false">
      <c r="A138" s="218"/>
      <c r="B138" s="254"/>
      <c r="C138" s="263"/>
      <c r="D138" s="286"/>
      <c r="E138" s="287"/>
      <c r="F138" s="217"/>
      <c r="G138" s="217"/>
      <c r="H138" s="217"/>
      <c r="I138" s="217"/>
      <c r="J138" s="217"/>
      <c r="K138" s="217"/>
      <c r="L138" s="217"/>
      <c r="M138" s="217"/>
    </row>
    <row r="139" customFormat="false" ht="12.75" hidden="false" customHeight="false" outlineLevel="0" collapsed="false">
      <c r="A139" s="218"/>
      <c r="B139" s="254"/>
      <c r="C139" s="263"/>
      <c r="D139" s="286"/>
      <c r="E139" s="287"/>
      <c r="F139" s="217"/>
      <c r="G139" s="217"/>
      <c r="H139" s="217"/>
      <c r="I139" s="217"/>
      <c r="J139" s="217"/>
      <c r="K139" s="217"/>
      <c r="L139" s="217"/>
      <c r="M139" s="217"/>
    </row>
    <row r="140" customFormat="false" ht="12.75" hidden="false" customHeight="false" outlineLevel="0" collapsed="false">
      <c r="A140" s="218"/>
      <c r="B140" s="254"/>
      <c r="C140" s="263"/>
      <c r="D140" s="286"/>
      <c r="E140" s="287"/>
      <c r="F140" s="217"/>
      <c r="G140" s="217"/>
      <c r="H140" s="217"/>
      <c r="I140" s="217"/>
      <c r="J140" s="217"/>
      <c r="K140" s="217"/>
      <c r="L140" s="217"/>
      <c r="M140" s="217"/>
    </row>
    <row r="141" customFormat="false" ht="12.75" hidden="false" customHeight="false" outlineLevel="0" collapsed="false">
      <c r="A141" s="218"/>
      <c r="B141" s="254"/>
      <c r="C141" s="263"/>
      <c r="D141" s="286"/>
      <c r="E141" s="287"/>
      <c r="F141" s="217"/>
      <c r="G141" s="217"/>
      <c r="H141" s="217"/>
      <c r="I141" s="217"/>
      <c r="J141" s="217"/>
      <c r="K141" s="217"/>
      <c r="L141" s="217"/>
      <c r="M141" s="217"/>
    </row>
    <row r="142" customFormat="false" ht="12.75" hidden="false" customHeight="false" outlineLevel="0" collapsed="false">
      <c r="A142" s="218"/>
      <c r="B142" s="254"/>
      <c r="C142" s="263"/>
      <c r="D142" s="286"/>
      <c r="E142" s="287"/>
      <c r="F142" s="217"/>
      <c r="G142" s="217"/>
      <c r="H142" s="217"/>
      <c r="I142" s="217"/>
      <c r="J142" s="217"/>
      <c r="K142" s="217"/>
      <c r="L142" s="217"/>
      <c r="M142" s="217"/>
    </row>
    <row r="143" customFormat="false" ht="12.75" hidden="false" customHeight="false" outlineLevel="0" collapsed="false">
      <c r="A143" s="218"/>
      <c r="B143" s="254"/>
      <c r="C143" s="263"/>
      <c r="D143" s="286"/>
      <c r="E143" s="287"/>
      <c r="F143" s="217"/>
      <c r="G143" s="217"/>
      <c r="H143" s="217"/>
      <c r="I143" s="217"/>
      <c r="J143" s="217"/>
      <c r="K143" s="217"/>
      <c r="L143" s="217"/>
      <c r="M143" s="217"/>
    </row>
    <row r="144" customFormat="false" ht="12.75" hidden="false" customHeight="false" outlineLevel="0" collapsed="false">
      <c r="A144" s="218"/>
      <c r="B144" s="254"/>
      <c r="C144" s="263"/>
      <c r="D144" s="286"/>
      <c r="E144" s="287"/>
      <c r="F144" s="217"/>
      <c r="G144" s="217"/>
      <c r="H144" s="217"/>
      <c r="I144" s="217"/>
      <c r="J144" s="217"/>
      <c r="K144" s="217"/>
      <c r="L144" s="217"/>
      <c r="M144" s="217"/>
    </row>
    <row r="145" customFormat="false" ht="12.75" hidden="false" customHeight="false" outlineLevel="0" collapsed="false">
      <c r="A145" s="218"/>
      <c r="B145" s="254"/>
      <c r="C145" s="263"/>
      <c r="D145" s="286"/>
      <c r="E145" s="287"/>
      <c r="F145" s="217"/>
      <c r="G145" s="217"/>
      <c r="H145" s="217"/>
      <c r="I145" s="217"/>
      <c r="J145" s="217"/>
      <c r="K145" s="217"/>
      <c r="L145" s="217"/>
      <c r="M145" s="217"/>
    </row>
    <row r="146" customFormat="false" ht="12.75" hidden="false" customHeight="false" outlineLevel="0" collapsed="false">
      <c r="A146" s="218"/>
      <c r="B146" s="254"/>
      <c r="C146" s="263"/>
      <c r="D146" s="286"/>
      <c r="E146" s="287"/>
      <c r="F146" s="217"/>
      <c r="G146" s="217"/>
      <c r="H146" s="217"/>
      <c r="I146" s="217"/>
      <c r="J146" s="217"/>
      <c r="K146" s="217"/>
      <c r="L146" s="217"/>
      <c r="M146" s="217"/>
    </row>
    <row r="147" customFormat="false" ht="12.75" hidden="false" customHeight="false" outlineLevel="0" collapsed="false">
      <c r="A147" s="218"/>
      <c r="B147" s="254"/>
      <c r="C147" s="263"/>
      <c r="D147" s="286"/>
      <c r="E147" s="287"/>
      <c r="F147" s="217"/>
      <c r="G147" s="217"/>
      <c r="H147" s="217"/>
      <c r="I147" s="217"/>
      <c r="J147" s="217"/>
      <c r="K147" s="217"/>
      <c r="L147" s="217"/>
      <c r="M147" s="217"/>
    </row>
    <row r="148" customFormat="false" ht="12.75" hidden="false" customHeight="false" outlineLevel="0" collapsed="false">
      <c r="A148" s="218"/>
      <c r="B148" s="254"/>
      <c r="C148" s="263"/>
      <c r="D148" s="286"/>
      <c r="E148" s="287"/>
      <c r="F148" s="217"/>
      <c r="G148" s="217"/>
      <c r="H148" s="217"/>
      <c r="I148" s="217"/>
      <c r="J148" s="217"/>
      <c r="K148" s="217"/>
      <c r="L148" s="217"/>
      <c r="M148" s="217"/>
    </row>
    <row r="149" s="17" customFormat="true" ht="12.75" hidden="false" customHeight="false" outlineLevel="0" collapsed="false">
      <c r="A149" s="217"/>
      <c r="B149" s="254"/>
      <c r="C149" s="263"/>
      <c r="D149" s="286"/>
      <c r="E149" s="287"/>
      <c r="F149" s="217"/>
      <c r="G149" s="217"/>
      <c r="H149" s="217"/>
      <c r="I149" s="217"/>
      <c r="J149" s="217"/>
      <c r="K149" s="217"/>
      <c r="L149" s="217"/>
      <c r="M149" s="217"/>
    </row>
    <row r="150" s="17" customFormat="true" ht="12.75" hidden="false" customHeight="false" outlineLevel="0" collapsed="false">
      <c r="A150" s="217"/>
      <c r="B150" s="254"/>
      <c r="C150" s="263"/>
      <c r="D150" s="286"/>
      <c r="E150" s="287"/>
      <c r="F150" s="217"/>
      <c r="G150" s="217"/>
      <c r="H150" s="217"/>
      <c r="I150" s="217"/>
      <c r="J150" s="217"/>
      <c r="K150" s="217"/>
      <c r="L150" s="217"/>
      <c r="M150" s="217"/>
    </row>
    <row r="151" s="17" customFormat="true" ht="13.5" hidden="false" customHeight="false" outlineLevel="0" collapsed="false">
      <c r="A151" s="217"/>
      <c r="B151" s="264"/>
      <c r="C151" s="265"/>
      <c r="D151" s="288"/>
      <c r="E151" s="289"/>
      <c r="F151" s="217"/>
      <c r="G151" s="217"/>
      <c r="H151" s="217"/>
      <c r="I151" s="217"/>
      <c r="J151" s="217"/>
      <c r="K151" s="217"/>
      <c r="L151" s="217"/>
      <c r="M151" s="217"/>
    </row>
    <row r="152" s="17" customFormat="true" ht="12.75" hidden="false" customHeight="false" outlineLevel="0" collapsed="false">
      <c r="A152" s="217"/>
      <c r="B152" s="217" t="s">
        <v>578</v>
      </c>
      <c r="C152" s="221" t="s">
        <v>578</v>
      </c>
      <c r="D152" s="290" t="s">
        <v>578</v>
      </c>
      <c r="E152" s="290" t="s">
        <v>578</v>
      </c>
      <c r="F152" s="217" t="s">
        <v>578</v>
      </c>
      <c r="G152" s="217"/>
      <c r="H152" s="217"/>
      <c r="I152" s="217"/>
      <c r="J152" s="217"/>
      <c r="K152" s="217"/>
      <c r="L152" s="217"/>
      <c r="M152" s="217"/>
    </row>
    <row r="153" s="17" customFormat="true" ht="12.75" hidden="false" customHeight="false" outlineLevel="0" collapsed="false">
      <c r="C153" s="291"/>
      <c r="D153" s="292"/>
      <c r="E153" s="292"/>
    </row>
    <row r="154" s="17" customFormat="true" ht="12.75" hidden="false" customHeight="false" outlineLevel="0" collapsed="false">
      <c r="C154" s="291"/>
      <c r="D154" s="292"/>
      <c r="E154" s="292"/>
    </row>
    <row r="155" s="17" customFormat="true" ht="12.75" hidden="false" customHeight="false" outlineLevel="0" collapsed="false">
      <c r="C155" s="291"/>
      <c r="D155" s="292"/>
      <c r="E155" s="292"/>
    </row>
    <row r="156" s="17" customFormat="true" ht="12.75" hidden="false" customHeight="false" outlineLevel="0" collapsed="false">
      <c r="C156" s="291"/>
      <c r="D156" s="292"/>
      <c r="E156" s="292"/>
    </row>
    <row r="157" s="17" customFormat="true" ht="12.75" hidden="false" customHeight="false" outlineLevel="0" collapsed="false">
      <c r="C157" s="291"/>
      <c r="D157" s="292"/>
      <c r="E157" s="292"/>
    </row>
    <row r="158" s="17" customFormat="true" ht="12.75" hidden="false" customHeight="false" outlineLevel="0" collapsed="false">
      <c r="C158" s="291"/>
      <c r="D158" s="292"/>
      <c r="E158" s="292"/>
    </row>
    <row r="159" s="17" customFormat="true" ht="12.75" hidden="false" customHeight="false" outlineLevel="0" collapsed="false">
      <c r="C159" s="291"/>
      <c r="D159" s="292"/>
      <c r="E159" s="292"/>
    </row>
    <row r="160" s="17" customFormat="true" ht="12.75" hidden="false" customHeight="false" outlineLevel="0" collapsed="false">
      <c r="C160" s="291"/>
      <c r="D160" s="292"/>
      <c r="E160" s="292"/>
    </row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  <row r="505" s="17" customFormat="true" ht="12.75" hidden="false" customHeight="false" outlineLevel="0" collapsed="false"/>
    <row r="506" s="17" customFormat="true" ht="12.75" hidden="false" customHeight="false" outlineLevel="0" collapsed="false"/>
    <row r="507" s="17" customFormat="true" ht="12.75" hidden="false" customHeight="false" outlineLevel="0" collapsed="false"/>
    <row r="508" s="17" customFormat="true" ht="12.75" hidden="false" customHeight="false" outlineLevel="0" collapsed="false"/>
    <row r="509" s="17" customFormat="true" ht="12.75" hidden="false" customHeight="false" outlineLevel="0" collapsed="false"/>
    <row r="510" s="17" customFormat="true" ht="12.75" hidden="false" customHeight="false" outlineLevel="0" collapsed="false"/>
    <row r="511" s="17" customFormat="true" ht="12.75" hidden="false" customHeight="false" outlineLevel="0" collapsed="false"/>
    <row r="512" s="17" customFormat="true" ht="12.75" hidden="false" customHeight="false" outlineLevel="0" collapsed="false"/>
    <row r="513" s="17" customFormat="true" ht="12.75" hidden="false" customHeight="false" outlineLevel="0" collapsed="false"/>
    <row r="514" s="17" customFormat="true" ht="12.75" hidden="false" customHeight="false" outlineLevel="0" collapsed="false"/>
    <row r="515" s="17" customFormat="true" ht="12.75" hidden="false" customHeight="false" outlineLevel="0" collapsed="false"/>
    <row r="516" s="17" customFormat="true" ht="12.75" hidden="false" customHeight="false" outlineLevel="0" collapsed="false"/>
    <row r="517" s="17" customFormat="true" ht="12.75" hidden="false" customHeight="false" outlineLevel="0" collapsed="false"/>
    <row r="518" s="17" customFormat="true" ht="12.75" hidden="false" customHeight="false" outlineLevel="0" collapsed="false"/>
    <row r="519" s="17" customFormat="true" ht="12.75" hidden="false" customHeight="false" outlineLevel="0" collapsed="false"/>
    <row r="520" s="17" customFormat="true" ht="12.75" hidden="false" customHeight="false" outlineLevel="0" collapsed="false"/>
    <row r="521" s="17" customFormat="true" ht="12.75" hidden="false" customHeight="false" outlineLevel="0" collapsed="false"/>
    <row r="522" s="17" customFormat="true" ht="12.75" hidden="false" customHeight="false" outlineLevel="0" collapsed="false"/>
    <row r="523" s="17" customFormat="true" ht="12.75" hidden="false" customHeight="false" outlineLevel="0" collapsed="false"/>
    <row r="524" s="17" customFormat="true" ht="12.75" hidden="false" customHeight="false" outlineLevel="0" collapsed="false"/>
    <row r="525" s="17" customFormat="true" ht="12.75" hidden="false" customHeight="false" outlineLevel="0" collapsed="false"/>
    <row r="526" s="17" customFormat="true" ht="12.75" hidden="false" customHeight="false" outlineLevel="0" collapsed="false"/>
    <row r="527" s="17" customFormat="true" ht="12.75" hidden="false" customHeight="false" outlineLevel="0" collapsed="false"/>
    <row r="528" s="17" customFormat="true" ht="12.75" hidden="false" customHeight="false" outlineLevel="0" collapsed="false"/>
    <row r="529" s="17" customFormat="true" ht="12.75" hidden="false" customHeight="false" outlineLevel="0" collapsed="false"/>
    <row r="530" s="17" customFormat="true" ht="12.75" hidden="false" customHeight="false" outlineLevel="0" collapsed="false"/>
    <row r="531" s="17" customFormat="true" ht="12.75" hidden="false" customHeight="false" outlineLevel="0" collapsed="false"/>
    <row r="532" s="17" customFormat="true" ht="12.75" hidden="false" customHeight="false" outlineLevel="0" collapsed="false"/>
    <row r="533" s="17" customFormat="true" ht="12.75" hidden="false" customHeight="false" outlineLevel="0" collapsed="false"/>
    <row r="534" s="17" customFormat="true" ht="12.75" hidden="false" customHeight="false" outlineLevel="0" collapsed="false"/>
    <row r="535" s="17" customFormat="true" ht="12.75" hidden="false" customHeight="false" outlineLevel="0" collapsed="false"/>
    <row r="536" s="17" customFormat="true" ht="12.75" hidden="false" customHeight="false" outlineLevel="0" collapsed="false"/>
    <row r="537" s="17" customFormat="true" ht="12.75" hidden="false" customHeight="false" outlineLevel="0" collapsed="false"/>
    <row r="538" s="17" customFormat="true" ht="12.75" hidden="false" customHeight="false" outlineLevel="0" collapsed="false"/>
    <row r="539" s="17" customFormat="true" ht="12.75" hidden="false" customHeight="false" outlineLevel="0" collapsed="false"/>
    <row r="540" s="17" customFormat="true" ht="12.75" hidden="false" customHeight="false" outlineLevel="0" collapsed="false"/>
    <row r="541" s="17" customFormat="true" ht="12.75" hidden="false" customHeight="false" outlineLevel="0" collapsed="false"/>
    <row r="542" s="17" customFormat="true" ht="12.75" hidden="false" customHeight="false" outlineLevel="0" collapsed="false"/>
    <row r="543" s="17" customFormat="true" ht="12.75" hidden="false" customHeight="false" outlineLevel="0" collapsed="false"/>
    <row r="544" s="17" customFormat="true" ht="12.75" hidden="false" customHeight="false" outlineLevel="0" collapsed="false"/>
    <row r="545" s="17" customFormat="true" ht="12.75" hidden="false" customHeight="false" outlineLevel="0" collapsed="false"/>
    <row r="546" s="17" customFormat="true" ht="12.75" hidden="false" customHeight="false" outlineLevel="0" collapsed="false"/>
    <row r="547" s="17" customFormat="true" ht="12.75" hidden="false" customHeight="false" outlineLevel="0" collapsed="false"/>
    <row r="548" s="17" customFormat="true" ht="12.75" hidden="false" customHeight="false" outlineLevel="0" collapsed="false"/>
    <row r="549" s="17" customFormat="true" ht="12.75" hidden="false" customHeight="false" outlineLevel="0" collapsed="false"/>
    <row r="550" s="17" customFormat="true" ht="12.75" hidden="false" customHeight="false" outlineLevel="0" collapsed="false"/>
    <row r="551" s="17" customFormat="true" ht="12.75" hidden="false" customHeight="false" outlineLevel="0" collapsed="false"/>
    <row r="552" s="17" customFormat="true" ht="12.75" hidden="false" customHeight="false" outlineLevel="0" collapsed="false"/>
    <row r="553" s="17" customFormat="true" ht="12.75" hidden="false" customHeight="false" outlineLevel="0" collapsed="false"/>
    <row r="554" s="17" customFormat="true" ht="12.75" hidden="false" customHeight="false" outlineLevel="0" collapsed="false"/>
    <row r="555" s="17" customFormat="true" ht="12.75" hidden="false" customHeight="false" outlineLevel="0" collapsed="false"/>
    <row r="556" s="17" customFormat="true" ht="12.75" hidden="false" customHeight="false" outlineLevel="0" collapsed="false"/>
    <row r="557" s="17" customFormat="true" ht="12.75" hidden="false" customHeight="false" outlineLevel="0" collapsed="false"/>
    <row r="558" s="17" customFormat="true" ht="12.75" hidden="false" customHeight="false" outlineLevel="0" collapsed="false"/>
    <row r="559" s="17" customFormat="true" ht="12.75" hidden="false" customHeight="false" outlineLevel="0" collapsed="false"/>
    <row r="560" s="17" customFormat="true" ht="12.75" hidden="false" customHeight="false" outlineLevel="0" collapsed="false"/>
    <row r="561" s="17" customFormat="true" ht="12.75" hidden="false" customHeight="false" outlineLevel="0" collapsed="false"/>
    <row r="562" s="17" customFormat="true" ht="12.75" hidden="false" customHeight="false" outlineLevel="0" collapsed="false"/>
    <row r="563" s="17" customFormat="true" ht="12.75" hidden="false" customHeight="false" outlineLevel="0" collapsed="false"/>
    <row r="564" s="17" customFormat="true" ht="12.75" hidden="false" customHeight="false" outlineLevel="0" collapsed="false"/>
    <row r="565" s="17" customFormat="true" ht="12.75" hidden="false" customHeight="false" outlineLevel="0" collapsed="false"/>
    <row r="566" s="17" customFormat="true" ht="12.75" hidden="false" customHeight="false" outlineLevel="0" collapsed="false"/>
    <row r="567" s="17" customFormat="true" ht="12.75" hidden="false" customHeight="false" outlineLevel="0" collapsed="false"/>
    <row r="568" s="17" customFormat="true" ht="12.75" hidden="false" customHeight="false" outlineLevel="0" collapsed="false"/>
    <row r="569" s="17" customFormat="true" ht="12.75" hidden="false" customHeight="false" outlineLevel="0" collapsed="false"/>
    <row r="570" s="17" customFormat="true" ht="12.75" hidden="false" customHeight="false" outlineLevel="0" collapsed="false"/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I571" s="17"/>
      <c r="J571" s="17"/>
      <c r="K571" s="17"/>
      <c r="L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I572" s="17"/>
      <c r="J572" s="17"/>
      <c r="K572" s="17"/>
      <c r="L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</row>
  </sheetData>
  <mergeCells count="2">
    <mergeCell ref="B1:L1"/>
    <mergeCell ref="A2:A1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4.7"/>
    <col collapsed="false" customWidth="true" hidden="false" outlineLevel="0" max="28" min="8" style="17" width="9.14"/>
  </cols>
  <sheetData>
    <row r="1" customFormat="false" ht="24" hidden="false" customHeight="true" outlineLevel="0" collapsed="false">
      <c r="A1" s="293" t="s">
        <v>666</v>
      </c>
      <c r="B1" s="293"/>
      <c r="C1" s="293"/>
      <c r="D1" s="293"/>
      <c r="E1" s="293"/>
      <c r="F1" s="293"/>
      <c r="G1" s="293"/>
    </row>
    <row r="2" customFormat="false" ht="24" hidden="false" customHeight="true" outlineLevel="0" collapsed="false">
      <c r="A2" s="293"/>
      <c r="B2" s="293"/>
      <c r="C2" s="293"/>
      <c r="D2" s="293"/>
      <c r="E2" s="293"/>
      <c r="F2" s="293"/>
      <c r="G2" s="293"/>
    </row>
    <row r="3" customFormat="false" ht="12.75" hidden="false" customHeight="false" outlineLevel="0" collapsed="false">
      <c r="A3" s="294" t="s">
        <v>667</v>
      </c>
      <c r="B3" s="294"/>
      <c r="C3" s="294"/>
      <c r="D3" s="294"/>
      <c r="E3" s="294"/>
      <c r="F3" s="294"/>
      <c r="G3" s="294"/>
    </row>
    <row r="4" customFormat="false" ht="12.75" hidden="false" customHeight="false" outlineLevel="0" collapsed="false">
      <c r="A4" s="294"/>
      <c r="B4" s="294"/>
      <c r="C4" s="294"/>
      <c r="D4" s="294"/>
      <c r="E4" s="294"/>
      <c r="F4" s="294"/>
      <c r="G4" s="294"/>
    </row>
    <row r="5" customFormat="false" ht="15.75" hidden="false" customHeight="true" outlineLevel="0" collapsed="false">
      <c r="A5" s="295" t="s">
        <v>668</v>
      </c>
      <c r="B5" s="295"/>
      <c r="C5" s="295"/>
      <c r="D5" s="295"/>
      <c r="E5" s="295"/>
      <c r="F5" s="295"/>
      <c r="G5" s="295"/>
    </row>
    <row r="6" customFormat="false" ht="60" hidden="false" customHeight="true" outlineLevel="0" collapsed="false">
      <c r="A6" s="296" t="s">
        <v>669</v>
      </c>
      <c r="B6" s="296"/>
      <c r="C6" s="296"/>
      <c r="D6" s="296"/>
      <c r="E6" s="296"/>
      <c r="F6" s="296"/>
      <c r="G6" s="296"/>
    </row>
    <row r="7" customFormat="false" ht="32.25" hidden="false" customHeight="true" outlineLevel="0" collapsed="false">
      <c r="A7" s="297" t="s">
        <v>670</v>
      </c>
      <c r="B7" s="297"/>
      <c r="C7" s="297"/>
      <c r="D7" s="298"/>
      <c r="E7" s="299" t="s">
        <v>671</v>
      </c>
      <c r="F7" s="299"/>
      <c r="G7" s="299"/>
    </row>
    <row r="8" customFormat="false" ht="18" hidden="false" customHeight="true" outlineLevel="0" collapsed="false">
      <c r="A8" s="300" t="str">
        <f aca="false">+CONCATENATE(ZAKL_DATA!D4,ZAKL_DATA!B5," ",ZAKL_DATA!B4,ZAKL_DATA!D7," ",ZAKL_DATA!B7)</f>
        <v>  </v>
      </c>
      <c r="B8" s="300"/>
      <c r="C8" s="300"/>
      <c r="D8" s="298"/>
      <c r="E8" s="301" t="str">
        <f aca="false">+CONCATENATE(ZAKL_DATA!B16," ",ZAKL_DATA!B17)</f>
        <v> </v>
      </c>
      <c r="F8" s="301"/>
      <c r="G8" s="301"/>
    </row>
    <row r="9" customFormat="false" ht="18" hidden="false" customHeight="true" outlineLevel="0" collapsed="false">
      <c r="A9" s="300"/>
      <c r="B9" s="300"/>
      <c r="C9" s="300"/>
      <c r="D9" s="298"/>
      <c r="E9" s="302" t="str">
        <f aca="false">+CONCATENATE(ZAKL_DATA!B18)</f>
        <v/>
      </c>
      <c r="F9" s="302"/>
      <c r="G9" s="302"/>
    </row>
    <row r="10" customFormat="false" ht="18" hidden="false" customHeight="true" outlineLevel="0" collapsed="false">
      <c r="A10" s="303" t="s">
        <v>672</v>
      </c>
      <c r="B10" s="304" t="str">
        <f aca="false">+CONCATENATE(IF(LEN(ZAKL_DATA!B10)=0,+MID(ZAKL_DATA!D2,3,10),ZAKL_DATA!B10))</f>
        <v/>
      </c>
      <c r="C10" s="304"/>
      <c r="D10" s="298"/>
      <c r="E10" s="302" t="str">
        <f aca="false">+CONCATENATE(ZAKL_DATA!B19)</f>
        <v/>
      </c>
      <c r="F10" s="302"/>
      <c r="G10" s="302"/>
    </row>
    <row r="11" customFormat="false" ht="18" hidden="false" customHeight="true" outlineLevel="0" collapsed="false">
      <c r="A11" s="303" t="s">
        <v>673</v>
      </c>
      <c r="B11" s="304" t="str">
        <f aca="false">+CONCATENATE(ZAKL_DATA!D2)</f>
        <v>CZ</v>
      </c>
      <c r="C11" s="304"/>
      <c r="D11" s="298"/>
      <c r="E11" s="302" t="str">
        <f aca="false">+CONCATENATE(ZAKL_DATA!B20)</f>
        <v/>
      </c>
      <c r="F11" s="302"/>
      <c r="G11" s="302"/>
    </row>
    <row r="12" customFormat="false" ht="60" hidden="false" customHeight="true" outlineLevel="0" collapsed="false">
      <c r="A12" s="305"/>
      <c r="B12" s="305"/>
      <c r="C12" s="305"/>
      <c r="D12" s="305"/>
      <c r="E12" s="305"/>
      <c r="F12" s="305"/>
      <c r="G12" s="305"/>
    </row>
    <row r="13" customFormat="false" ht="18" hidden="false" customHeight="true" outlineLevel="0" collapsed="false">
      <c r="A13" s="306" t="s">
        <v>674</v>
      </c>
      <c r="B13" s="306"/>
      <c r="C13" s="306"/>
      <c r="D13" s="307" t="str">
        <f aca="false">+CONCATENATE(ZAKL_DATA!D7)</f>
        <v/>
      </c>
      <c r="E13" s="307"/>
      <c r="F13" s="307"/>
      <c r="G13" s="307"/>
      <c r="AB13" s="16"/>
    </row>
    <row r="14" customFormat="false" ht="54" hidden="false" customHeight="true" outlineLevel="0" collapsed="false">
      <c r="A14" s="306" t="s">
        <v>675</v>
      </c>
      <c r="B14" s="306"/>
      <c r="C14" s="306"/>
      <c r="D14" s="308" t="str">
        <f aca="false">+CONCATENATE(ZAKL_DATA!B29)</f>
        <v/>
      </c>
      <c r="E14" s="308"/>
      <c r="F14" s="308"/>
      <c r="G14" s="308"/>
      <c r="AB14" s="16"/>
    </row>
    <row r="15" customFormat="false" ht="18" hidden="false" customHeight="true" outlineLevel="0" collapsed="false">
      <c r="A15" s="305"/>
      <c r="B15" s="305"/>
      <c r="C15" s="305"/>
      <c r="D15" s="305"/>
      <c r="E15" s="305"/>
      <c r="F15" s="305"/>
      <c r="G15" s="305"/>
      <c r="AB15" s="16"/>
    </row>
    <row r="16" customFormat="false" ht="18" hidden="false" customHeight="true" outlineLevel="0" collapsed="false">
      <c r="A16" s="309" t="s">
        <v>676</v>
      </c>
      <c r="B16" s="309"/>
      <c r="C16" s="309"/>
      <c r="D16" s="309"/>
      <c r="E16" s="310" t="n">
        <v>44927</v>
      </c>
      <c r="F16" s="311" t="s">
        <v>677</v>
      </c>
      <c r="G16" s="310" t="n">
        <f aca="false">+E16+364</f>
        <v>45291</v>
      </c>
      <c r="AB16" s="16"/>
    </row>
    <row r="17" customFormat="false" ht="18" hidden="false" customHeight="true" outlineLevel="0" collapsed="false">
      <c r="A17" s="309" t="s">
        <v>678</v>
      </c>
      <c r="B17" s="309"/>
      <c r="C17" s="309"/>
      <c r="D17" s="309"/>
      <c r="E17" s="312" t="n">
        <f aca="false">+E16-365</f>
        <v>44562</v>
      </c>
      <c r="F17" s="311" t="s">
        <v>677</v>
      </c>
      <c r="G17" s="310" t="n">
        <f aca="false">+E16-1</f>
        <v>44926</v>
      </c>
      <c r="AB17" s="16"/>
    </row>
    <row r="18" customFormat="false" ht="18" hidden="false" customHeight="true" outlineLevel="0" collapsed="false">
      <c r="A18" s="305"/>
      <c r="B18" s="305"/>
      <c r="C18" s="305"/>
      <c r="D18" s="305"/>
      <c r="E18" s="305"/>
      <c r="F18" s="305"/>
      <c r="G18" s="305"/>
      <c r="AB18" s="16"/>
    </row>
    <row r="19" customFormat="false" ht="18" hidden="false" customHeight="true" outlineLevel="0" collapsed="false">
      <c r="A19" s="313" t="s">
        <v>679</v>
      </c>
      <c r="B19" s="313"/>
      <c r="C19" s="313"/>
      <c r="D19" s="313"/>
      <c r="E19" s="314" t="s">
        <v>680</v>
      </c>
      <c r="F19" s="315" t="s">
        <v>681</v>
      </c>
      <c r="G19" s="315"/>
    </row>
    <row r="20" customFormat="false" ht="18" hidden="false" customHeight="true" outlineLevel="0" collapsed="false">
      <c r="A20" s="309" t="s">
        <v>682</v>
      </c>
      <c r="B20" s="309"/>
      <c r="C20" s="309"/>
      <c r="D20" s="309"/>
      <c r="E20" s="311" t="n">
        <v>2</v>
      </c>
      <c r="F20" s="311" t="n">
        <v>1</v>
      </c>
      <c r="G20" s="316"/>
    </row>
    <row r="21" customFormat="false" ht="18" hidden="false" customHeight="true" outlineLevel="0" collapsed="false">
      <c r="A21" s="317" t="s">
        <v>683</v>
      </c>
      <c r="B21" s="317"/>
      <c r="C21" s="317"/>
      <c r="D21" s="317"/>
      <c r="E21" s="311" t="n">
        <f aca="false">+E20+F20</f>
        <v>3</v>
      </c>
      <c r="F21" s="311" t="n">
        <v>1</v>
      </c>
      <c r="G21" s="316"/>
    </row>
    <row r="22" customFormat="false" ht="18" hidden="false" customHeight="true" outlineLevel="0" collapsed="false">
      <c r="A22" s="309"/>
      <c r="B22" s="309"/>
      <c r="C22" s="309"/>
      <c r="D22" s="309"/>
      <c r="E22" s="311"/>
      <c r="F22" s="311"/>
      <c r="G22" s="316"/>
    </row>
    <row r="23" customFormat="false" ht="18" hidden="false" customHeight="true" outlineLevel="0" collapsed="false">
      <c r="A23" s="317"/>
      <c r="B23" s="317"/>
      <c r="C23" s="317"/>
      <c r="D23" s="317"/>
      <c r="E23" s="311"/>
      <c r="F23" s="311"/>
      <c r="G23" s="316"/>
    </row>
    <row r="24" customFormat="false" ht="18" hidden="false" customHeight="true" outlineLevel="0" collapsed="false">
      <c r="A24" s="318"/>
      <c r="B24" s="319"/>
      <c r="C24" s="319"/>
      <c r="D24" s="319"/>
      <c r="E24" s="311"/>
      <c r="F24" s="311"/>
      <c r="G24" s="316"/>
    </row>
    <row r="25" customFormat="false" ht="18" hidden="false" customHeight="true" outlineLevel="0" collapsed="false">
      <c r="A25" s="320" t="s">
        <v>684</v>
      </c>
      <c r="B25" s="320"/>
      <c r="C25" s="320"/>
      <c r="D25" s="320"/>
      <c r="E25" s="320"/>
      <c r="F25" s="320"/>
      <c r="G25" s="320"/>
    </row>
    <row r="26" customFormat="false" ht="18" hidden="false" customHeight="true" outlineLevel="0" collapsed="false">
      <c r="A26" s="320"/>
      <c r="B26" s="320"/>
      <c r="C26" s="321" t="str">
        <f aca="false">+CONCATENATE(ZAKL_DATA!D14," ",ZAKL_DATA!D15," ",ZAKL_DATA!D16," - ",ZAKL_DATA!D17)</f>
        <v>   - </v>
      </c>
      <c r="D26" s="321"/>
      <c r="E26" s="321"/>
      <c r="F26" s="321"/>
      <c r="G26" s="321"/>
    </row>
    <row r="27" customFormat="false" ht="18" hidden="false" customHeight="true" outlineLevel="0" collapsed="false">
      <c r="A27" s="305"/>
      <c r="B27" s="305"/>
      <c r="C27" s="305"/>
      <c r="D27" s="305"/>
      <c r="E27" s="305"/>
      <c r="F27" s="305"/>
      <c r="G27" s="305"/>
    </row>
    <row r="28" customFormat="false" ht="26.25" hidden="false" customHeight="true" outlineLevel="0" collapsed="false">
      <c r="A28" s="322" t="s">
        <v>685</v>
      </c>
      <c r="B28" s="323" t="s">
        <v>686</v>
      </c>
      <c r="C28" s="323"/>
      <c r="D28" s="323"/>
      <c r="E28" s="324" t="s">
        <v>687</v>
      </c>
      <c r="F28" s="324"/>
      <c r="G28" s="324"/>
    </row>
    <row r="29" customFormat="false" ht="18" hidden="false" customHeight="true" outlineLevel="0" collapsed="false">
      <c r="A29" s="325"/>
      <c r="B29" s="326"/>
      <c r="C29" s="326"/>
      <c r="D29" s="326"/>
      <c r="E29" s="327"/>
      <c r="F29" s="327"/>
      <c r="G29" s="327"/>
    </row>
    <row r="30" customFormat="false" ht="18" hidden="false" customHeight="true" outlineLevel="0" collapsed="false">
      <c r="A30" s="328" t="n">
        <f aca="true">TODAY()</f>
        <v>46232</v>
      </c>
      <c r="B30" s="326"/>
      <c r="C30" s="326"/>
      <c r="D30" s="326"/>
      <c r="E30" s="327"/>
      <c r="F30" s="327"/>
      <c r="G30" s="327"/>
    </row>
    <row r="31" customFormat="false" ht="18" hidden="false" customHeight="true" outlineLevel="0" collapsed="false">
      <c r="A31" s="329"/>
      <c r="B31" s="326"/>
      <c r="C31" s="326"/>
      <c r="D31" s="326"/>
      <c r="E31" s="327"/>
      <c r="F31" s="327"/>
      <c r="G31" s="327"/>
    </row>
    <row r="32" customFormat="false" ht="18" hidden="false" customHeight="true" outlineLevel="0" collapsed="false">
      <c r="A32" s="330" t="n">
        <f aca="true">NOW()</f>
        <v>46232.3145835959</v>
      </c>
      <c r="B32" s="326"/>
      <c r="C32" s="326"/>
      <c r="D32" s="326"/>
      <c r="E32" s="327"/>
      <c r="F32" s="327"/>
      <c r="G32" s="327"/>
    </row>
    <row r="33" customFormat="false" ht="18" hidden="false" customHeight="true" outlineLevel="0" collapsed="false">
      <c r="A33" s="331"/>
      <c r="B33" s="326"/>
      <c r="C33" s="326"/>
      <c r="D33" s="326"/>
      <c r="E33" s="327"/>
      <c r="F33" s="327"/>
      <c r="G33" s="327"/>
    </row>
    <row r="34" customFormat="false" ht="18" hidden="false" customHeight="true" outlineLevel="0" collapsed="false">
      <c r="A34" s="331"/>
      <c r="B34" s="326"/>
      <c r="C34" s="326"/>
      <c r="D34" s="326"/>
      <c r="E34" s="327"/>
      <c r="F34" s="327"/>
      <c r="G34" s="327"/>
    </row>
    <row r="35" customFormat="false" ht="18" hidden="false" customHeight="true" outlineLevel="0" collapsed="false">
      <c r="A35" s="305"/>
      <c r="B35" s="305"/>
      <c r="C35" s="305"/>
      <c r="D35" s="305"/>
      <c r="E35" s="305"/>
      <c r="F35" s="305"/>
      <c r="G35" s="305"/>
    </row>
    <row r="36" customFormat="false" ht="12.75" hidden="false" customHeight="false" outlineLevel="0" collapsed="false">
      <c r="A36" s="332" t="s">
        <v>688</v>
      </c>
      <c r="B36" s="332"/>
      <c r="C36" s="332"/>
      <c r="D36" s="332"/>
      <c r="E36" s="332"/>
      <c r="F36" s="332"/>
      <c r="G36" s="332"/>
    </row>
    <row r="37" customFormat="false" ht="12.75" hidden="false" customHeight="false" outlineLevel="0" collapsed="false">
      <c r="A37" s="333" t="str">
        <f aca="false">+CONCATENATE(ZAKL_DATA!A44)</f>
        <v/>
      </c>
      <c r="B37" s="333"/>
      <c r="C37" s="333"/>
      <c r="D37" s="333"/>
      <c r="E37" s="333"/>
      <c r="F37" s="333"/>
      <c r="G37" s="333"/>
    </row>
    <row r="38" customFormat="false" ht="12.75" hidden="false" customHeight="false" outlineLevel="0" collapsed="false">
      <c r="A38" s="334" t="n">
        <v>1</v>
      </c>
      <c r="B38" s="334"/>
      <c r="C38" s="334"/>
      <c r="D38" s="334"/>
      <c r="E38" s="334"/>
      <c r="F38" s="334"/>
      <c r="G38" s="334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335" width="2.7"/>
    <col collapsed="false" customWidth="true" hidden="false" outlineLevel="0" max="4" min="4" style="335" width="23.14"/>
    <col collapsed="false" customWidth="true" hidden="false" outlineLevel="0" max="5" min="5" style="336" width="5.71"/>
    <col collapsed="false" customWidth="true" hidden="false" outlineLevel="0" max="6" min="6" style="336" width="10.71"/>
    <col collapsed="false" customWidth="true" hidden="false" outlineLevel="0" max="7" min="7" style="336" width="5.71"/>
    <col collapsed="false" customWidth="true" hidden="false" outlineLevel="0" max="8" min="8" style="335" width="5.56"/>
    <col collapsed="false" customWidth="true" hidden="false" outlineLevel="0" max="12" min="9" style="335" width="10.27"/>
    <col collapsed="false" customWidth="true" hidden="false" outlineLevel="0" max="13" min="13" style="17" width="9.14"/>
    <col collapsed="false" customWidth="true" hidden="false" outlineLevel="0" max="14" min="14" style="17" width="10.99"/>
    <col collapsed="false" customWidth="true" hidden="false" outlineLevel="0" max="38" min="15" style="17" width="9.14"/>
  </cols>
  <sheetData>
    <row r="1" customFormat="false" ht="24" hidden="false" customHeight="true" outlineLevel="0" collapsed="false">
      <c r="A1" s="337" t="s">
        <v>669</v>
      </c>
      <c r="B1" s="337"/>
      <c r="C1" s="337"/>
      <c r="D1" s="337"/>
      <c r="E1" s="338" t="s">
        <v>689</v>
      </c>
      <c r="F1" s="338"/>
      <c r="G1" s="338"/>
      <c r="H1" s="338"/>
      <c r="I1" s="338"/>
      <c r="J1" s="339"/>
      <c r="K1" s="340" t="s">
        <v>690</v>
      </c>
      <c r="L1" s="340"/>
      <c r="N1" s="341" t="str">
        <f aca="false">+IF(OR(EXACT(I14,"LIMIT"),EXACT(K14,"LIMIT"),EXACT(L14,"LIMIT")),"Vaše hodnoty překračují limity této bezplatné šablony - viz list UVOD"," ")</f>
        <v> </v>
      </c>
    </row>
    <row r="2" customFormat="false" ht="18.95" hidden="false" customHeight="true" outlineLevel="0" collapsed="false">
      <c r="A2" s="337"/>
      <c r="B2" s="337"/>
      <c r="C2" s="337"/>
      <c r="D2" s="337"/>
      <c r="E2" s="342" t="s">
        <v>691</v>
      </c>
      <c r="F2" s="342"/>
      <c r="G2" s="342"/>
      <c r="H2" s="342"/>
      <c r="I2" s="342"/>
      <c r="J2" s="339"/>
      <c r="K2" s="343" t="str">
        <f aca="false">+CONCATENATE(ZAKL_DATA!D4,ZAKL_DATA!B5," ",ZAKL_DATA!B4,ZAKL_DATA!D7," ",ZAKL_DATA!B7)</f>
        <v>  </v>
      </c>
      <c r="L2" s="343"/>
      <c r="N2" s="341" t="str">
        <f aca="false">+IF(OR(EXACT(I14,"LIMIT"),EXACT(K14,"LIMIT"),EXACT(L14,"LIMIT")),"Neomezenou verzi této šablony zakoupíte zde:"," ")</f>
        <v> </v>
      </c>
    </row>
    <row r="3" customFormat="false" ht="18.95" hidden="false" customHeight="true" outlineLevel="0" collapsed="false">
      <c r="A3" s="344"/>
      <c r="B3" s="344"/>
      <c r="C3" s="344"/>
      <c r="D3" s="344"/>
      <c r="E3" s="345" t="str">
        <f aca="false">+ZAV!A3</f>
        <v>as at 31. 12. 2023</v>
      </c>
      <c r="F3" s="345"/>
      <c r="G3" s="345"/>
      <c r="H3" s="345"/>
      <c r="I3" s="345"/>
      <c r="J3" s="339"/>
      <c r="K3" s="343"/>
      <c r="L3" s="343"/>
      <c r="N3" s="346" t="str">
        <f aca="false">+IF(OR(EXACT(I14,"LIMIT"),EXACT(K14,"LIMIT"),EXACT(L14,"LIMIT")),"http://business.center.cz/business/sablony/s111-ucetni-zaverka-ve-zjednodusenem-rozsahu.aspx"," ")</f>
        <v> </v>
      </c>
    </row>
    <row r="4" customFormat="false" ht="13.5" hidden="false" customHeight="true" outlineLevel="0" collapsed="false">
      <c r="A4" s="347"/>
      <c r="B4" s="347"/>
      <c r="C4" s="347"/>
      <c r="D4" s="347"/>
      <c r="E4" s="348" t="s">
        <v>692</v>
      </c>
      <c r="F4" s="348"/>
      <c r="G4" s="348"/>
      <c r="H4" s="348"/>
      <c r="I4" s="348"/>
      <c r="J4" s="339"/>
      <c r="K4" s="349" t="s">
        <v>671</v>
      </c>
      <c r="L4" s="349"/>
    </row>
    <row r="5" customFormat="false" ht="12.75" hidden="false" customHeight="false" outlineLevel="0" collapsed="false">
      <c r="A5" s="347"/>
      <c r="B5" s="347"/>
      <c r="C5" s="347"/>
      <c r="D5" s="347"/>
      <c r="E5" s="350" t="s">
        <v>693</v>
      </c>
      <c r="F5" s="350"/>
      <c r="G5" s="350"/>
      <c r="H5" s="350"/>
      <c r="I5" s="350"/>
      <c r="J5" s="339"/>
      <c r="K5" s="349"/>
      <c r="L5" s="349"/>
    </row>
    <row r="6" customFormat="false" ht="12.75" hidden="false" customHeight="false" outlineLevel="0" collapsed="false">
      <c r="A6" s="347"/>
      <c r="B6" s="347"/>
      <c r="C6" s="347"/>
      <c r="D6" s="347"/>
      <c r="E6" s="350"/>
      <c r="F6" s="350"/>
      <c r="G6" s="350"/>
      <c r="H6" s="350"/>
      <c r="I6" s="350"/>
      <c r="J6" s="339"/>
      <c r="K6" s="351" t="str">
        <f aca="false">+CONCATENATE(ZAKL_DATA!B16," ",ZAKL_DATA!B17)</f>
        <v> </v>
      </c>
      <c r="L6" s="351"/>
    </row>
    <row r="7" customFormat="false" ht="12.75" hidden="false" customHeight="false" outlineLevel="0" collapsed="false">
      <c r="A7" s="347"/>
      <c r="B7" s="347"/>
      <c r="C7" s="347"/>
      <c r="D7" s="347"/>
      <c r="E7" s="352" t="str">
        <f aca="false">+CONCATENATE(ZAKL_DATA!B10,ZAKL_DATA!D10)</f>
        <v/>
      </c>
      <c r="F7" s="352"/>
      <c r="G7" s="352"/>
      <c r="H7" s="352"/>
      <c r="I7" s="352"/>
      <c r="J7" s="339"/>
      <c r="K7" s="351" t="n">
        <f aca="false">+ZAKL_DATA!B18</f>
        <v>0</v>
      </c>
      <c r="L7" s="351"/>
    </row>
    <row r="8" customFormat="false" ht="13.5" hidden="false" customHeight="false" outlineLevel="0" collapsed="false">
      <c r="A8" s="347"/>
      <c r="B8" s="347"/>
      <c r="C8" s="347"/>
      <c r="D8" s="347"/>
      <c r="E8" s="352"/>
      <c r="F8" s="352"/>
      <c r="G8" s="352"/>
      <c r="H8" s="352"/>
      <c r="I8" s="352"/>
      <c r="J8" s="339"/>
      <c r="K8" s="353" t="n">
        <f aca="false">+ZAKL_DATA!B19</f>
        <v>0</v>
      </c>
      <c r="L8" s="353"/>
    </row>
    <row r="9" customFormat="false" ht="13.5" hidden="false" customHeight="false" outlineLevel="0" collapsed="false">
      <c r="A9" s="347"/>
      <c r="B9" s="347"/>
      <c r="C9" s="347"/>
      <c r="D9" s="347"/>
      <c r="E9" s="354"/>
      <c r="F9" s="354"/>
      <c r="G9" s="354"/>
      <c r="H9" s="354"/>
      <c r="I9" s="354"/>
      <c r="J9" s="339"/>
      <c r="K9" s="355"/>
      <c r="L9" s="355"/>
    </row>
    <row r="10" customFormat="false" ht="12" hidden="false" customHeight="true" outlineLevel="0" collapsed="false">
      <c r="A10" s="356"/>
      <c r="B10" s="356"/>
      <c r="C10" s="356"/>
      <c r="D10" s="357" t="s">
        <v>694</v>
      </c>
      <c r="E10" s="357"/>
      <c r="F10" s="357"/>
      <c r="G10" s="357"/>
      <c r="H10" s="357" t="s">
        <v>695</v>
      </c>
      <c r="I10" s="358" t="s">
        <v>696</v>
      </c>
      <c r="J10" s="358"/>
      <c r="K10" s="358"/>
      <c r="L10" s="359" t="s">
        <v>697</v>
      </c>
      <c r="N10" s="360" t="s">
        <v>698</v>
      </c>
    </row>
    <row r="11" customFormat="false" ht="12" hidden="false" customHeight="true" outlineLevel="0" collapsed="false">
      <c r="A11" s="361" t="s">
        <v>699</v>
      </c>
      <c r="B11" s="361"/>
      <c r="C11" s="361"/>
      <c r="D11" s="362" t="s">
        <v>700</v>
      </c>
      <c r="E11" s="362"/>
      <c r="F11" s="362"/>
      <c r="G11" s="362"/>
      <c r="H11" s="362" t="s">
        <v>701</v>
      </c>
      <c r="I11" s="358"/>
      <c r="J11" s="358"/>
      <c r="K11" s="358"/>
      <c r="L11" s="363" t="s">
        <v>702</v>
      </c>
      <c r="N11" s="360" t="s">
        <v>703</v>
      </c>
    </row>
    <row r="12" customFormat="false" ht="12" hidden="false" customHeight="true" outlineLevel="0" collapsed="false">
      <c r="A12" s="361"/>
      <c r="B12" s="361"/>
      <c r="C12" s="361"/>
      <c r="D12" s="362"/>
      <c r="E12" s="362"/>
      <c r="F12" s="362"/>
      <c r="G12" s="362"/>
      <c r="H12" s="362"/>
      <c r="I12" s="364" t="s">
        <v>704</v>
      </c>
      <c r="J12" s="365" t="s">
        <v>705</v>
      </c>
      <c r="K12" s="366" t="s">
        <v>706</v>
      </c>
      <c r="L12" s="367" t="s">
        <v>707</v>
      </c>
      <c r="N12" s="368"/>
    </row>
    <row r="13" customFormat="false" ht="12" hidden="false" customHeight="true" outlineLevel="0" collapsed="false">
      <c r="A13" s="361"/>
      <c r="B13" s="361"/>
      <c r="C13" s="361"/>
      <c r="D13" s="362"/>
      <c r="E13" s="362"/>
      <c r="F13" s="362"/>
      <c r="G13" s="362"/>
      <c r="H13" s="362"/>
      <c r="I13" s="369" t="n">
        <v>1</v>
      </c>
      <c r="J13" s="362" t="n">
        <v>2</v>
      </c>
      <c r="K13" s="370" t="n">
        <v>3</v>
      </c>
      <c r="L13" s="371" t="n">
        <v>4</v>
      </c>
      <c r="N13" s="372" t="s">
        <v>708</v>
      </c>
    </row>
    <row r="14" customFormat="false" ht="17.1" hidden="false" customHeight="true" outlineLevel="0" collapsed="false">
      <c r="A14" s="373"/>
      <c r="B14" s="373"/>
      <c r="C14" s="373"/>
      <c r="D14" s="374" t="s">
        <v>709</v>
      </c>
      <c r="E14" s="374"/>
      <c r="F14" s="374"/>
      <c r="G14" s="374"/>
      <c r="H14" s="375" t="s">
        <v>587</v>
      </c>
      <c r="I14" s="376" t="n">
        <f aca="false">IF(OR(+I15+I16+I20+I28&gt;800,+'P&amp;L'!K41&gt;300),T("LIMIT"),+I15+I16+I20+I28)</f>
        <v>0</v>
      </c>
      <c r="J14" s="376" t="n">
        <f aca="false">+J15+J16+J20+J28</f>
        <v>0</v>
      </c>
      <c r="K14" s="376" t="n">
        <f aca="false">IF(OR(+K15+K16+K20+K28&gt;800,++'P&amp;L'!K41&gt;300),T("LIMIT"),+K15+K16+K20+K28)</f>
        <v>0</v>
      </c>
      <c r="L14" s="377" t="n">
        <f aca="false">IF(OR(+L15+L16+L20+L28&gt;800,+'P&amp;L'!L41&gt;300),T("LIMIT"),+L15+L16+L20+L28)</f>
        <v>0</v>
      </c>
      <c r="N14" s="378" t="s">
        <v>710</v>
      </c>
    </row>
    <row r="15" customFormat="false" ht="17.1" hidden="false" customHeight="true" outlineLevel="0" collapsed="false">
      <c r="A15" s="379" t="s">
        <v>711</v>
      </c>
      <c r="B15" s="380"/>
      <c r="C15" s="380"/>
      <c r="D15" s="381" t="s">
        <v>712</v>
      </c>
      <c r="E15" s="381"/>
      <c r="F15" s="381"/>
      <c r="G15" s="381"/>
      <c r="H15" s="382" t="s">
        <v>590</v>
      </c>
      <c r="I15" s="383" t="n">
        <f aca="false">+UCETNI_DATA_23!M111</f>
        <v>0</v>
      </c>
      <c r="J15" s="383" t="n">
        <v>0</v>
      </c>
      <c r="K15" s="384" t="n">
        <f aca="false">I15+J15</f>
        <v>0</v>
      </c>
      <c r="L15" s="385" t="n">
        <f aca="false">UCETNI_DATA_22!F13</f>
        <v>0</v>
      </c>
      <c r="N15" s="386" t="str">
        <f aca="false">IF(+ABS(I15)+ABS(J15)+ABS(L15)=0,"NE","ANO")</f>
        <v>NE</v>
      </c>
    </row>
    <row r="16" customFormat="false" ht="17.1" hidden="false" customHeight="true" outlineLevel="0" collapsed="false">
      <c r="A16" s="379" t="s">
        <v>713</v>
      </c>
      <c r="B16" s="380"/>
      <c r="C16" s="380"/>
      <c r="D16" s="381" t="s">
        <v>714</v>
      </c>
      <c r="E16" s="381"/>
      <c r="F16" s="381"/>
      <c r="G16" s="381"/>
      <c r="H16" s="382" t="s">
        <v>594</v>
      </c>
      <c r="I16" s="387" t="n">
        <f aca="false">+SUM(I17:I19)</f>
        <v>0</v>
      </c>
      <c r="J16" s="387" t="n">
        <f aca="false">+SUM(J17:J19)</f>
        <v>0</v>
      </c>
      <c r="K16" s="387" t="n">
        <f aca="false">I16+J16</f>
        <v>0</v>
      </c>
      <c r="L16" s="388" t="n">
        <f aca="false">+SUM(L17:L19)</f>
        <v>0</v>
      </c>
      <c r="N16" s="378" t="s">
        <v>710</v>
      </c>
    </row>
    <row r="17" customFormat="false" ht="17.1" hidden="false" customHeight="true" outlineLevel="0" collapsed="false">
      <c r="A17" s="379" t="s">
        <v>713</v>
      </c>
      <c r="B17" s="389" t="s">
        <v>715</v>
      </c>
      <c r="C17" s="389"/>
      <c r="D17" s="390" t="s">
        <v>716</v>
      </c>
      <c r="E17" s="390"/>
      <c r="F17" s="390"/>
      <c r="G17" s="390"/>
      <c r="H17" s="382" t="s">
        <v>597</v>
      </c>
      <c r="I17" s="383" t="n">
        <f aca="false">+SUM(UCETNI_DATA_23!M2:M6)+UCETNI_DATA_23!M14+UCETNI_DATA_23!M17</f>
        <v>0</v>
      </c>
      <c r="J17" s="383" t="n">
        <f aca="false">+SUM(UCETNI_DATA_23!M28:M32)+UCETNI_DATA_23!M38+UCETNI_DATA_23!M40</f>
        <v>0</v>
      </c>
      <c r="K17" s="384" t="n">
        <f aca="false">I17+J17</f>
        <v>0</v>
      </c>
      <c r="L17" s="385" t="n">
        <f aca="false">UCETNI_DATA_22!F15</f>
        <v>0</v>
      </c>
      <c r="N17" s="386" t="str">
        <f aca="false">IF(+ABS(I17)+ABS(J17)+ABS(L17)=0,"NE","ANO")</f>
        <v>NE</v>
      </c>
    </row>
    <row r="18" customFormat="false" ht="17.1" hidden="false" customHeight="true" outlineLevel="0" collapsed="false">
      <c r="A18" s="391" t="s">
        <v>713</v>
      </c>
      <c r="B18" s="392" t="s">
        <v>717</v>
      </c>
      <c r="C18" s="392"/>
      <c r="D18" s="390" t="s">
        <v>718</v>
      </c>
      <c r="E18" s="390"/>
      <c r="F18" s="390"/>
      <c r="G18" s="390"/>
      <c r="H18" s="382" t="s">
        <v>600</v>
      </c>
      <c r="I18" s="383" t="n">
        <f aca="false">+SUM(UCETNI_DATA_23!M7:M13)+UCETNI_DATA_23!M15+UCETNI_DATA_23!M18+UCETNI_DATA_23!M44</f>
        <v>0</v>
      </c>
      <c r="J18" s="383" t="n">
        <f aca="false">+SUM(UCETNI_DATA_23!M33:M37)+UCETNI_DATA_23!M45+UCETNI_DATA_23!M39+UCETNI_DATA_23!M41+UCETNI_DATA_23!M42</f>
        <v>0</v>
      </c>
      <c r="K18" s="384" t="n">
        <f aca="false">I18+J18</f>
        <v>0</v>
      </c>
      <c r="L18" s="385" t="n">
        <f aca="false">UCETNI_DATA_22!F16</f>
        <v>0</v>
      </c>
      <c r="N18" s="386" t="str">
        <f aca="false">IF(+ABS(I18)+ABS(J18)+ABS(L18)=0,"NE","ANO")</f>
        <v>NE</v>
      </c>
    </row>
    <row r="19" customFormat="false" ht="17.1" hidden="false" customHeight="true" outlineLevel="0" collapsed="false">
      <c r="A19" s="379" t="s">
        <v>713</v>
      </c>
      <c r="B19" s="389" t="s">
        <v>719</v>
      </c>
      <c r="C19" s="380"/>
      <c r="D19" s="390" t="s">
        <v>720</v>
      </c>
      <c r="E19" s="390"/>
      <c r="F19" s="390"/>
      <c r="G19" s="390"/>
      <c r="H19" s="393" t="s">
        <v>604</v>
      </c>
      <c r="I19" s="383" t="n">
        <f aca="false">+SUM(UCETNI_DATA_23!M20:M27)+UCETNI_DATA_23!M16+UCETNI_DATA_23!M19</f>
        <v>0</v>
      </c>
      <c r="J19" s="383" t="n">
        <f aca="false">+UCETNI_DATA_23!M43</f>
        <v>0</v>
      </c>
      <c r="K19" s="384" t="n">
        <f aca="false">I19+J19</f>
        <v>0</v>
      </c>
      <c r="L19" s="385" t="n">
        <f aca="false">UCETNI_DATA_22!F17</f>
        <v>0</v>
      </c>
      <c r="N19" s="386" t="str">
        <f aca="false">IF(+ABS(I19)+ABS(J19)+ABS(L19)=0,"NE","ANO")</f>
        <v>NE</v>
      </c>
    </row>
    <row r="20" customFormat="false" ht="17.1" hidden="false" customHeight="true" outlineLevel="0" collapsed="false">
      <c r="A20" s="379" t="s">
        <v>721</v>
      </c>
      <c r="B20" s="389"/>
      <c r="C20" s="380"/>
      <c r="D20" s="381" t="s">
        <v>722</v>
      </c>
      <c r="E20" s="381"/>
      <c r="F20" s="381"/>
      <c r="G20" s="381"/>
      <c r="H20" s="393" t="s">
        <v>607</v>
      </c>
      <c r="I20" s="387" t="n">
        <f aca="false">+I21+I22+I26+I27</f>
        <v>0</v>
      </c>
      <c r="J20" s="387" t="n">
        <f aca="false">+J21+J22+J26+J27</f>
        <v>0</v>
      </c>
      <c r="K20" s="387" t="n">
        <f aca="false">I20+J20</f>
        <v>0</v>
      </c>
      <c r="L20" s="388" t="n">
        <f aca="false">+L21+L22+L26+L27</f>
        <v>0</v>
      </c>
      <c r="N20" s="378" t="s">
        <v>710</v>
      </c>
    </row>
    <row r="21" customFormat="false" ht="17.1" hidden="false" customHeight="true" outlineLevel="0" collapsed="false">
      <c r="A21" s="379" t="s">
        <v>721</v>
      </c>
      <c r="B21" s="389" t="s">
        <v>715</v>
      </c>
      <c r="C21" s="380"/>
      <c r="D21" s="390" t="s">
        <v>723</v>
      </c>
      <c r="E21" s="390"/>
      <c r="F21" s="390"/>
      <c r="G21" s="390"/>
      <c r="H21" s="393" t="s">
        <v>610</v>
      </c>
      <c r="I21" s="383" t="n">
        <f aca="false">+SUM(UCETNI_DATA_23!M46:M58)</f>
        <v>0</v>
      </c>
      <c r="J21" s="383" t="n">
        <f aca="false">+SUM(UCETNI_DATA_23!M59:M67)</f>
        <v>0</v>
      </c>
      <c r="K21" s="384" t="n">
        <f aca="false">I21+J21</f>
        <v>0</v>
      </c>
      <c r="L21" s="385" t="n">
        <f aca="false">UCETNI_DATA_22!F19</f>
        <v>0</v>
      </c>
      <c r="N21" s="386" t="str">
        <f aca="false">IF(+ABS(I21)+ABS(J21)+ABS(L21)=0,"NE","ANO")</f>
        <v>NE</v>
      </c>
    </row>
    <row r="22" customFormat="false" ht="17.1" hidden="false" customHeight="true" outlineLevel="0" collapsed="false">
      <c r="A22" s="379" t="s">
        <v>721</v>
      </c>
      <c r="B22" s="389" t="s">
        <v>717</v>
      </c>
      <c r="C22" s="380"/>
      <c r="D22" s="390" t="s">
        <v>724</v>
      </c>
      <c r="E22" s="390"/>
      <c r="F22" s="390"/>
      <c r="G22" s="390"/>
      <c r="H22" s="393" t="s">
        <v>614</v>
      </c>
      <c r="I22" s="387" t="n">
        <f aca="false">+SUM(I23:I25)</f>
        <v>0</v>
      </c>
      <c r="J22" s="387" t="n">
        <f aca="false">+SUM(J23:J25)</f>
        <v>0</v>
      </c>
      <c r="K22" s="387" t="n">
        <f aca="false">I22+J22</f>
        <v>0</v>
      </c>
      <c r="L22" s="388" t="n">
        <f aca="false">+SUM(L23:L25)</f>
        <v>0</v>
      </c>
      <c r="N22" s="386" t="str">
        <f aca="false">IF(+ABS(I22)+ABS(J22)+ABS(L22)=0,"NE","ANO")</f>
        <v>NE</v>
      </c>
    </row>
    <row r="23" customFormat="false" ht="17.1" hidden="false" customHeight="true" outlineLevel="0" collapsed="false">
      <c r="A23" s="379" t="s">
        <v>721</v>
      </c>
      <c r="B23" s="389" t="s">
        <v>717</v>
      </c>
      <c r="C23" s="380" t="s">
        <v>725</v>
      </c>
      <c r="D23" s="390" t="s">
        <v>726</v>
      </c>
      <c r="E23" s="390"/>
      <c r="F23" s="390"/>
      <c r="G23" s="390"/>
      <c r="H23" s="393" t="s">
        <v>618</v>
      </c>
      <c r="I23" s="383" t="n">
        <f aca="false">+UCETNI_DATA_23!M85+UCETNI_DATA_23!M87+UCETNI_DATA_23!M89+UCETNI_DATA_23!M91+UCETNI_DATA_23!M108+UCETNI_DATA_23!M110+UCETNI_DATA_23!M113+UCETNI_DATA_23!M115+UCETNI_DATA_23!M117+UCETNI_DATA_23!M126+UCETNI_DATA_23!M129+UCETNI_DATA_23!M131+UCETNI_DATA_23!M133+UCETNI_DATA_23!M137+UCETNI_DATA_23!M145+UCETNI_DATA_23!M180</f>
        <v>0</v>
      </c>
      <c r="J23" s="383" t="n">
        <v>0</v>
      </c>
      <c r="K23" s="384" t="n">
        <f aca="false">I23+J23</f>
        <v>0</v>
      </c>
      <c r="L23" s="385" t="n">
        <f aca="false">UCETNI_DATA_22!F21</f>
        <v>0</v>
      </c>
      <c r="N23" s="386" t="str">
        <f aca="false">IF(+ABS(I23)+ABS(J23)+ABS(L23)=0,"NE","ANO")</f>
        <v>NE</v>
      </c>
    </row>
    <row r="24" customFormat="false" ht="17.1" hidden="false" customHeight="true" outlineLevel="0" collapsed="false">
      <c r="A24" s="379" t="s">
        <v>721</v>
      </c>
      <c r="B24" s="389" t="s">
        <v>717</v>
      </c>
      <c r="C24" s="380" t="s">
        <v>727</v>
      </c>
      <c r="D24" s="390" t="s">
        <v>728</v>
      </c>
      <c r="E24" s="390"/>
      <c r="F24" s="390"/>
      <c r="G24" s="390"/>
      <c r="H24" s="393" t="s">
        <v>621</v>
      </c>
      <c r="I24" s="383" t="n">
        <f aca="false">+UCETNI_DATA_23!M84+UCETNI_DATA_23!M86+UCETNI_DATA_23!M88+UCETNI_DATA_23!M90+SUM(UCETNI_DATA_23!M98:M107)+UCETNI_DATA_23!M109+UCETNI_DATA_23!M112+UCETNI_DATA_23!M114+UCETNI_DATA_23!M116+UCETNI_DATA_23!M125+UCETNI_DATA_23!M128+UCETNI_DATA_23!M130+UCETNI_DATA_23!M132+UCETNI_DATA_23!M134+UCETNI_DATA_23!M136+UCETNI_DATA_23!M144</f>
        <v>0</v>
      </c>
      <c r="J24" s="383" t="n">
        <f aca="false">+SUM(UCETNI_DATA_23!M148)</f>
        <v>0</v>
      </c>
      <c r="K24" s="384" t="n">
        <f aca="false">I24+J24</f>
        <v>0</v>
      </c>
      <c r="L24" s="385" t="n">
        <f aca="false">UCETNI_DATA_22!F22</f>
        <v>0</v>
      </c>
      <c r="N24" s="386" t="str">
        <f aca="false">IF(+ABS(I24)+ABS(J24)+ABS(L24)=0,"NE","ANO")</f>
        <v>NE</v>
      </c>
    </row>
    <row r="25" customFormat="false" ht="17.1" hidden="false" customHeight="true" outlineLevel="0" collapsed="false">
      <c r="A25" s="379" t="s">
        <v>721</v>
      </c>
      <c r="B25" s="389" t="s">
        <v>717</v>
      </c>
      <c r="C25" s="380" t="s">
        <v>729</v>
      </c>
      <c r="D25" s="390" t="s">
        <v>730</v>
      </c>
      <c r="E25" s="390"/>
      <c r="F25" s="390"/>
      <c r="G25" s="390"/>
      <c r="H25" s="393" t="s">
        <v>67</v>
      </c>
      <c r="I25" s="383" t="n">
        <v>0</v>
      </c>
      <c r="J25" s="383" t="n">
        <f aca="false">+SUM(UCETNI_DATA_23!M149)</f>
        <v>0</v>
      </c>
      <c r="K25" s="384" t="n">
        <f aca="false">I25+J25</f>
        <v>0</v>
      </c>
      <c r="L25" s="385" t="n">
        <f aca="false">+UCETNI_DATA_22!F23</f>
        <v>0</v>
      </c>
      <c r="N25" s="386" t="str">
        <f aca="false">IF(+ABS(I25)+ABS(J25)+ABS(L25)=0,"NE","ANO")</f>
        <v>NE</v>
      </c>
    </row>
    <row r="26" customFormat="false" ht="17.1" hidden="false" customHeight="true" outlineLevel="0" collapsed="false">
      <c r="A26" s="379" t="s">
        <v>721</v>
      </c>
      <c r="B26" s="389" t="s">
        <v>719</v>
      </c>
      <c r="C26" s="380"/>
      <c r="D26" s="390" t="s">
        <v>731</v>
      </c>
      <c r="E26" s="390"/>
      <c r="F26" s="390"/>
      <c r="G26" s="390"/>
      <c r="H26" s="393" t="s">
        <v>70</v>
      </c>
      <c r="I26" s="383" t="n">
        <f aca="false">+SUM(UCETNI_DATA_23!M75:M82)</f>
        <v>0</v>
      </c>
      <c r="J26" s="383" t="n">
        <f aca="false">+UCETNI_DATA_23!M83</f>
        <v>0</v>
      </c>
      <c r="K26" s="384" t="n">
        <f aca="false">I26+J26</f>
        <v>0</v>
      </c>
      <c r="L26" s="385" t="n">
        <f aca="false">UCETNI_DATA_22!F24</f>
        <v>0</v>
      </c>
      <c r="N26" s="386" t="str">
        <f aca="false">IF(+ABS(I26)+ABS(J26)+ABS(L26)=0,"NE","ANO")</f>
        <v>NE</v>
      </c>
    </row>
    <row r="27" customFormat="false" ht="17.1" hidden="false" customHeight="true" outlineLevel="0" collapsed="false">
      <c r="A27" s="379" t="s">
        <v>721</v>
      </c>
      <c r="B27" s="394" t="s">
        <v>732</v>
      </c>
      <c r="C27" s="380"/>
      <c r="D27" s="390" t="s">
        <v>733</v>
      </c>
      <c r="E27" s="390"/>
      <c r="F27" s="390"/>
      <c r="G27" s="390"/>
      <c r="H27" s="393" t="s">
        <v>72</v>
      </c>
      <c r="I27" s="383" t="n">
        <f aca="false">+SUM(UCETNI_DATA_23!M68:M70)</f>
        <v>0</v>
      </c>
      <c r="J27" s="383" t="n">
        <v>0</v>
      </c>
      <c r="K27" s="384" t="n">
        <f aca="false">I27+J27</f>
        <v>0</v>
      </c>
      <c r="L27" s="385" t="n">
        <f aca="false">UCETNI_DATA_22!F25</f>
        <v>0</v>
      </c>
      <c r="N27" s="386" t="str">
        <f aca="false">IF(+ABS(I27)+ABS(J27)+ABS(L27)=0,"NE","ANO")</f>
        <v>NE</v>
      </c>
    </row>
    <row r="28" customFormat="false" ht="17.1" hidden="false" customHeight="true" outlineLevel="0" collapsed="false">
      <c r="A28" s="395" t="s">
        <v>734</v>
      </c>
      <c r="B28" s="396" t="s">
        <v>715</v>
      </c>
      <c r="C28" s="397"/>
      <c r="D28" s="398" t="s">
        <v>730</v>
      </c>
      <c r="E28" s="398"/>
      <c r="F28" s="398"/>
      <c r="G28" s="398"/>
      <c r="H28" s="399" t="s">
        <v>74</v>
      </c>
      <c r="I28" s="400" t="n">
        <f aca="false">+UCETNI_DATA_23!M139+UCETNI_DATA_23!M140+UCETNI_DATA_23!M143</f>
        <v>0</v>
      </c>
      <c r="J28" s="400" t="n">
        <v>0</v>
      </c>
      <c r="K28" s="387" t="n">
        <f aca="false">I28+J28</f>
        <v>0</v>
      </c>
      <c r="L28" s="401" t="n">
        <v>0</v>
      </c>
      <c r="N28" s="386" t="str">
        <f aca="false">IF(+ABS(I28)+ABS(J28)+ABS(L28)=0,"NE","ANO")</f>
        <v>NE</v>
      </c>
    </row>
    <row r="29" customFormat="false" ht="12" hidden="false" customHeight="tru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N29" s="378" t="s">
        <v>710</v>
      </c>
    </row>
    <row r="30" customFormat="false" ht="12" hidden="false" customHeight="true" outlineLevel="0" collapsed="false">
      <c r="A30" s="403"/>
      <c r="B30" s="403"/>
      <c r="C30" s="403"/>
      <c r="D30" s="365" t="s">
        <v>735</v>
      </c>
      <c r="E30" s="365"/>
      <c r="F30" s="365"/>
      <c r="G30" s="365"/>
      <c r="H30" s="365" t="s">
        <v>695</v>
      </c>
      <c r="I30" s="365" t="s">
        <v>736</v>
      </c>
      <c r="J30" s="365"/>
      <c r="K30" s="359" t="s">
        <v>697</v>
      </c>
      <c r="L30" s="359"/>
      <c r="N30" s="378" t="s">
        <v>710</v>
      </c>
      <c r="AM30" s="17"/>
      <c r="AN30" s="17"/>
      <c r="AO30" s="17"/>
      <c r="AP30" s="17"/>
    </row>
    <row r="31" customFormat="false" ht="12" hidden="false" customHeight="true" outlineLevel="0" collapsed="false">
      <c r="A31" s="403" t="s">
        <v>699</v>
      </c>
      <c r="B31" s="403"/>
      <c r="C31" s="403"/>
      <c r="D31" s="365" t="s">
        <v>700</v>
      </c>
      <c r="E31" s="365"/>
      <c r="F31" s="365"/>
      <c r="G31" s="365"/>
      <c r="H31" s="365" t="s">
        <v>701</v>
      </c>
      <c r="I31" s="365" t="s">
        <v>702</v>
      </c>
      <c r="J31" s="365"/>
      <c r="K31" s="363" t="s">
        <v>702</v>
      </c>
      <c r="L31" s="363"/>
      <c r="N31" s="378" t="s">
        <v>710</v>
      </c>
      <c r="AM31" s="17"/>
      <c r="AN31" s="17"/>
      <c r="AO31" s="17"/>
      <c r="AP31" s="17"/>
    </row>
    <row r="32" customFormat="false" ht="12" hidden="false" customHeight="true" outlineLevel="0" collapsed="false">
      <c r="A32" s="403"/>
      <c r="B32" s="403"/>
      <c r="C32" s="403"/>
      <c r="D32" s="365"/>
      <c r="E32" s="365"/>
      <c r="F32" s="365"/>
      <c r="G32" s="365"/>
      <c r="H32" s="365"/>
      <c r="I32" s="365" t="n">
        <v>5</v>
      </c>
      <c r="J32" s="365"/>
      <c r="K32" s="371" t="n">
        <v>6</v>
      </c>
      <c r="L32" s="371"/>
      <c r="N32" s="378" t="s">
        <v>710</v>
      </c>
      <c r="AM32" s="17"/>
      <c r="AN32" s="17"/>
      <c r="AO32" s="17"/>
      <c r="AP32" s="17"/>
    </row>
    <row r="33" customFormat="false" ht="17.1" hidden="false" customHeight="true" outlineLevel="0" collapsed="false">
      <c r="A33" s="373"/>
      <c r="B33" s="373"/>
      <c r="C33" s="373"/>
      <c r="D33" s="374" t="s">
        <v>737</v>
      </c>
      <c r="E33" s="374"/>
      <c r="F33" s="374"/>
      <c r="G33" s="374"/>
      <c r="H33" s="404" t="s">
        <v>589</v>
      </c>
      <c r="I33" s="405" t="n">
        <f aca="false">+I34+I42+I48</f>
        <v>0</v>
      </c>
      <c r="J33" s="405"/>
      <c r="K33" s="377" t="n">
        <f aca="false">+K34+K42+K48</f>
        <v>0</v>
      </c>
      <c r="L33" s="377"/>
      <c r="N33" s="378" t="s">
        <v>710</v>
      </c>
      <c r="AM33" s="17"/>
      <c r="AN33" s="17"/>
      <c r="AO33" s="17"/>
      <c r="AP33" s="17"/>
    </row>
    <row r="34" customFormat="false" ht="17.1" hidden="false" customHeight="true" outlineLevel="0" collapsed="false">
      <c r="A34" s="379" t="s">
        <v>711</v>
      </c>
      <c r="B34" s="380"/>
      <c r="C34" s="380"/>
      <c r="D34" s="381" t="s">
        <v>738</v>
      </c>
      <c r="E34" s="381"/>
      <c r="F34" s="381"/>
      <c r="G34" s="381"/>
      <c r="H34" s="393" t="s">
        <v>592</v>
      </c>
      <c r="I34" s="387" t="n">
        <f aca="false">+SUM(I35:J41)</f>
        <v>0</v>
      </c>
      <c r="J34" s="387"/>
      <c r="K34" s="388" t="n">
        <f aca="false">+SUM(K35:L41)</f>
        <v>0</v>
      </c>
      <c r="L34" s="388"/>
      <c r="N34" s="378" t="s">
        <v>710</v>
      </c>
      <c r="AM34" s="17"/>
      <c r="AN34" s="17"/>
      <c r="AO34" s="17"/>
      <c r="AP34" s="17"/>
    </row>
    <row r="35" customFormat="false" ht="17.1" hidden="false" customHeight="true" outlineLevel="0" collapsed="false">
      <c r="A35" s="379" t="s">
        <v>711</v>
      </c>
      <c r="B35" s="389" t="s">
        <v>715</v>
      </c>
      <c r="C35" s="380"/>
      <c r="D35" s="390" t="s">
        <v>739</v>
      </c>
      <c r="E35" s="390"/>
      <c r="F35" s="390"/>
      <c r="G35" s="390"/>
      <c r="H35" s="393" t="s">
        <v>595</v>
      </c>
      <c r="I35" s="383" t="n">
        <f aca="false">+UCETNI_DATA_23!N151+UCETNI_DATA_23!N158+UCETNI_DATA_23!N76+UCETNI_DATA_23!N181</f>
        <v>0</v>
      </c>
      <c r="J35" s="383"/>
      <c r="K35" s="385" t="n">
        <f aca="false">UCETNI_DATA_22!K14</f>
        <v>0</v>
      </c>
      <c r="L35" s="385"/>
      <c r="N35" s="386" t="str">
        <f aca="false">IF(+ABS(I35)+ABS(K35)=0,"NE","ANO")</f>
        <v>NE</v>
      </c>
    </row>
    <row r="36" customFormat="false" ht="17.1" hidden="false" customHeight="true" outlineLevel="0" collapsed="false">
      <c r="A36" s="379" t="s">
        <v>711</v>
      </c>
      <c r="B36" s="389" t="s">
        <v>717</v>
      </c>
      <c r="C36" s="380"/>
      <c r="D36" s="406" t="s">
        <v>740</v>
      </c>
      <c r="E36" s="406"/>
      <c r="F36" s="406"/>
      <c r="G36" s="406"/>
      <c r="H36" s="393" t="s">
        <v>76</v>
      </c>
      <c r="I36" s="383" t="n">
        <f aca="false">+SUM(UCETNI_DATA_23!N152:N157)</f>
        <v>0</v>
      </c>
      <c r="J36" s="383"/>
      <c r="K36" s="385" t="n">
        <f aca="false">UCETNI_DATA_22!K15</f>
        <v>0</v>
      </c>
      <c r="L36" s="385"/>
      <c r="N36" s="386" t="str">
        <f aca="false">IF(+ABS(I36)+ABS(K36)=0,"NE","ANO")</f>
        <v>NE</v>
      </c>
    </row>
    <row r="37" customFormat="false" ht="17.1" hidden="false" customHeight="true" outlineLevel="0" collapsed="false">
      <c r="A37" s="379" t="s">
        <v>711</v>
      </c>
      <c r="B37" s="389" t="s">
        <v>719</v>
      </c>
      <c r="C37" s="380"/>
      <c r="D37" s="390" t="s">
        <v>741</v>
      </c>
      <c r="E37" s="390"/>
      <c r="F37" s="390"/>
      <c r="G37" s="390"/>
      <c r="H37" s="393" t="s">
        <v>602</v>
      </c>
      <c r="I37" s="383" t="n">
        <f aca="false">+SUM(UCETNI_DATA_23!N159:N162)+UCETNI_DATA_23!N164</f>
        <v>0</v>
      </c>
      <c r="J37" s="383"/>
      <c r="K37" s="385" t="n">
        <f aca="false">UCETNI_DATA_22!K16</f>
        <v>0</v>
      </c>
      <c r="L37" s="385"/>
      <c r="N37" s="386" t="str">
        <f aca="false">IF(+ABS(I37)+ABS(K37)=0,"NE","ANO")</f>
        <v>NE</v>
      </c>
    </row>
    <row r="38" customFormat="false" ht="17.1" hidden="false" customHeight="true" outlineLevel="0" collapsed="false">
      <c r="A38" s="379" t="s">
        <v>711</v>
      </c>
      <c r="B38" s="394" t="s">
        <v>732</v>
      </c>
      <c r="C38" s="380"/>
      <c r="D38" s="407" t="s">
        <v>742</v>
      </c>
      <c r="E38" s="407"/>
      <c r="F38" s="407"/>
      <c r="G38" s="407"/>
      <c r="H38" s="393" t="s">
        <v>78</v>
      </c>
      <c r="I38" s="383" t="n">
        <f aca="false">+SUM(UCETNI_DATA_23!N165:N167)+UCETNI_DATA_23!N163</f>
        <v>0</v>
      </c>
      <c r="J38" s="383"/>
      <c r="K38" s="385" t="n">
        <f aca="false">UCETNI_DATA_22!K17</f>
        <v>0</v>
      </c>
      <c r="L38" s="385"/>
      <c r="N38" s="386" t="str">
        <f aca="false">IF(+ABS(I38)+ABS(K38)=0,"NE","ANO")</f>
        <v>NE</v>
      </c>
    </row>
    <row r="39" customFormat="false" ht="14.1" hidden="false" customHeight="true" outlineLevel="0" collapsed="false">
      <c r="A39" s="379" t="s">
        <v>711</v>
      </c>
      <c r="B39" s="394" t="s">
        <v>743</v>
      </c>
      <c r="C39" s="408"/>
      <c r="D39" s="398" t="s">
        <v>744</v>
      </c>
      <c r="E39" s="398"/>
      <c r="F39" s="398"/>
      <c r="G39" s="398"/>
      <c r="H39" s="393" t="s">
        <v>80</v>
      </c>
      <c r="I39" s="409" t="n">
        <f aca="false">+K14-I42-I48-SUM(I35:J38)-I41</f>
        <v>0</v>
      </c>
      <c r="J39" s="409"/>
      <c r="K39" s="388" t="n">
        <f aca="false">+L14-K42-K48-SUM(K35:L38)-K41</f>
        <v>0</v>
      </c>
      <c r="L39" s="388"/>
      <c r="N39" s="378" t="s">
        <v>710</v>
      </c>
    </row>
    <row r="40" customFormat="false" ht="14.1" hidden="false" customHeight="true" outlineLevel="0" collapsed="false">
      <c r="A40" s="379"/>
      <c r="B40" s="394"/>
      <c r="C40" s="408"/>
      <c r="D40" s="410" t="s">
        <v>745</v>
      </c>
      <c r="E40" s="410"/>
      <c r="F40" s="410"/>
      <c r="G40" s="410"/>
      <c r="H40" s="393"/>
      <c r="I40" s="409"/>
      <c r="J40" s="409"/>
      <c r="K40" s="388"/>
      <c r="L40" s="388"/>
      <c r="N40" s="378" t="s">
        <v>710</v>
      </c>
    </row>
    <row r="41" customFormat="false" ht="17.1" hidden="false" customHeight="true" outlineLevel="0" collapsed="false">
      <c r="A41" s="379" t="s">
        <v>711</v>
      </c>
      <c r="B41" s="394" t="s">
        <v>746</v>
      </c>
      <c r="C41" s="411"/>
      <c r="D41" s="412" t="s">
        <v>747</v>
      </c>
      <c r="E41" s="412"/>
      <c r="F41" s="412"/>
      <c r="G41" s="412"/>
      <c r="H41" s="393" t="s">
        <v>612</v>
      </c>
      <c r="I41" s="383" t="n">
        <f aca="false">-UCETNI_DATA_23!N168</f>
        <v>-0</v>
      </c>
      <c r="J41" s="383"/>
      <c r="K41" s="385" t="n">
        <f aca="false">UCETNI_DATA_22!K19</f>
        <v>0</v>
      </c>
      <c r="L41" s="385"/>
      <c r="N41" s="386" t="str">
        <f aca="false">IF(+ABS(I41)+ABS(K41)=0,"NE","ANO")</f>
        <v>NE</v>
      </c>
    </row>
    <row r="42" customFormat="false" ht="17.1" hidden="false" customHeight="true" outlineLevel="0" collapsed="false">
      <c r="A42" s="413" t="s">
        <v>748</v>
      </c>
      <c r="B42" s="394"/>
      <c r="C42" s="380"/>
      <c r="D42" s="381" t="s">
        <v>749</v>
      </c>
      <c r="E42" s="381"/>
      <c r="F42" s="381"/>
      <c r="G42" s="381"/>
      <c r="H42" s="393" t="s">
        <v>616</v>
      </c>
      <c r="I42" s="387" t="n">
        <f aca="false">+SUM(I43:J44)</f>
        <v>0</v>
      </c>
      <c r="J42" s="387"/>
      <c r="K42" s="388" t="n">
        <f aca="false">+SUM(K43:L44)</f>
        <v>0</v>
      </c>
      <c r="L42" s="388"/>
      <c r="N42" s="378" t="s">
        <v>710</v>
      </c>
    </row>
    <row r="43" customFormat="false" ht="17.1" hidden="false" customHeight="true" outlineLevel="0" collapsed="false">
      <c r="A43" s="379" t="s">
        <v>713</v>
      </c>
      <c r="B43" s="389"/>
      <c r="C43" s="380"/>
      <c r="D43" s="390" t="s">
        <v>750</v>
      </c>
      <c r="E43" s="390"/>
      <c r="F43" s="390"/>
      <c r="G43" s="390"/>
      <c r="H43" s="393" t="s">
        <v>82</v>
      </c>
      <c r="I43" s="383" t="n">
        <f aca="false">+SUM(UCETNI_DATA_23!N169:N171)</f>
        <v>0</v>
      </c>
      <c r="J43" s="383"/>
      <c r="K43" s="385" t="n">
        <f aca="false">UCETNI_DATA_22!K21</f>
        <v>0</v>
      </c>
      <c r="L43" s="385"/>
      <c r="N43" s="386" t="str">
        <f aca="false">IF(+ABS(I43)+ABS(K43)=0,"NE","ANO")</f>
        <v>NE</v>
      </c>
    </row>
    <row r="44" customFormat="false" ht="17.1" hidden="false" customHeight="true" outlineLevel="0" collapsed="false">
      <c r="A44" s="379" t="s">
        <v>721</v>
      </c>
      <c r="B44" s="380"/>
      <c r="C44" s="380"/>
      <c r="D44" s="390" t="s">
        <v>751</v>
      </c>
      <c r="E44" s="390"/>
      <c r="F44" s="390"/>
      <c r="G44" s="390"/>
      <c r="H44" s="393" t="s">
        <v>84</v>
      </c>
      <c r="I44" s="409" t="n">
        <f aca="false">+I45+I46+I47</f>
        <v>0</v>
      </c>
      <c r="J44" s="409"/>
      <c r="K44" s="388" t="n">
        <f aca="false">+K45+K46+K47</f>
        <v>0</v>
      </c>
      <c r="L44" s="388"/>
      <c r="N44" s="386" t="str">
        <f aca="false">IF(+ABS(I44)+ABS(K44)=0,"NE","ANO")</f>
        <v>NE</v>
      </c>
    </row>
    <row r="45" customFormat="false" ht="17.1" hidden="false" customHeight="true" outlineLevel="0" collapsed="false">
      <c r="A45" s="379" t="s">
        <v>721</v>
      </c>
      <c r="B45" s="389" t="s">
        <v>715</v>
      </c>
      <c r="C45" s="380"/>
      <c r="D45" s="390" t="s">
        <v>752</v>
      </c>
      <c r="E45" s="390"/>
      <c r="F45" s="390"/>
      <c r="G45" s="390"/>
      <c r="H45" s="393" t="s">
        <v>625</v>
      </c>
      <c r="I45" s="383" t="n">
        <f aca="false">+SUM(UCETNI_DATA_23!N172:N180)+UCETNI_DATA_23!N147</f>
        <v>0</v>
      </c>
      <c r="J45" s="383"/>
      <c r="K45" s="385" t="n">
        <f aca="false">UCETNI_DATA_22!K23</f>
        <v>0</v>
      </c>
      <c r="L45" s="385"/>
      <c r="N45" s="386" t="str">
        <f aca="false">IF(+ABS(I45)+ABS(K45)=0,"NE","ANO")</f>
        <v>NE</v>
      </c>
    </row>
    <row r="46" customFormat="false" ht="17.1" hidden="false" customHeight="true" outlineLevel="0" collapsed="false">
      <c r="A46" s="379" t="s">
        <v>721</v>
      </c>
      <c r="B46" s="389" t="s">
        <v>717</v>
      </c>
      <c r="C46" s="380"/>
      <c r="D46" s="390" t="s">
        <v>753</v>
      </c>
      <c r="E46" s="390"/>
      <c r="F46" s="390"/>
      <c r="G46" s="390"/>
      <c r="H46" s="393" t="s">
        <v>628</v>
      </c>
      <c r="I46" s="383" t="n">
        <f aca="false">+SUM(UCETNI_DATA_23!N71:N74)+SUM(UCETNI_DATA_23!N78)+SUM(UCETNI_DATA_23!N92:N106)+SUM(UCETNI_DATA_23!N118:N138)+UCETNI_DATA_23!N146</f>
        <v>0</v>
      </c>
      <c r="J46" s="383"/>
      <c r="K46" s="385" t="n">
        <f aca="false">UCETNI_DATA_22!K24</f>
        <v>0</v>
      </c>
      <c r="L46" s="385"/>
      <c r="N46" s="386" t="str">
        <f aca="false">IF(+ABS(I46)+ABS(K46)=0,"NE","ANO")</f>
        <v>NE</v>
      </c>
    </row>
    <row r="47" customFormat="false" ht="17.1" hidden="false" customHeight="true" outlineLevel="0" collapsed="false">
      <c r="A47" s="379" t="s">
        <v>721</v>
      </c>
      <c r="B47" s="389" t="s">
        <v>719</v>
      </c>
      <c r="C47" s="380"/>
      <c r="D47" s="390" t="s">
        <v>754</v>
      </c>
      <c r="E47" s="390"/>
      <c r="F47" s="390"/>
      <c r="G47" s="390"/>
      <c r="H47" s="393" t="s">
        <v>86</v>
      </c>
      <c r="I47" s="383" t="n">
        <v>0</v>
      </c>
      <c r="J47" s="383"/>
      <c r="K47" s="385" t="n">
        <f aca="false">+UCETNI_DATA_22!K25</f>
        <v>0</v>
      </c>
      <c r="L47" s="385"/>
      <c r="N47" s="386" t="str">
        <f aca="false">IF(+ABS(I47)+ABS(K47)=0,"NE","ANO")</f>
        <v>NE</v>
      </c>
    </row>
    <row r="48" customFormat="false" ht="17.1" hidden="false" customHeight="true" outlineLevel="0" collapsed="false">
      <c r="A48" s="414" t="s">
        <v>734</v>
      </c>
      <c r="B48" s="415"/>
      <c r="C48" s="416"/>
      <c r="D48" s="417" t="s">
        <v>754</v>
      </c>
      <c r="E48" s="417"/>
      <c r="F48" s="417"/>
      <c r="G48" s="417"/>
      <c r="H48" s="418" t="s">
        <v>631</v>
      </c>
      <c r="I48" s="419" t="n">
        <f aca="false">+UCETNI_DATA_23!N141+UCETNI_DATA_23!N142</f>
        <v>0</v>
      </c>
      <c r="J48" s="419"/>
      <c r="K48" s="401" t="n">
        <v>0</v>
      </c>
      <c r="L48" s="401"/>
      <c r="N48" s="386" t="str">
        <f aca="false">IF(+ABS(I48)+ABS(K48)=0,"NE","ANO")</f>
        <v>NE</v>
      </c>
    </row>
    <row r="49" customFormat="false" ht="12.75" hidden="false" customHeight="false" outlineLevel="0" collapsed="false">
      <c r="A49" s="420" t="s">
        <v>68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N49" s="378" t="s">
        <v>710</v>
      </c>
    </row>
    <row r="50" customFormat="false" ht="12.75" hidden="false" customHeight="false" outlineLevel="0" collapsed="false">
      <c r="A50" s="421" t="n">
        <f aca="false">+ZAKL_DATA!A44</f>
        <v>0</v>
      </c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N50" s="378" t="s">
        <v>710</v>
      </c>
    </row>
    <row r="51" customFormat="false" ht="12.75" hidden="false" customHeight="false" outlineLevel="0" collapsed="false">
      <c r="A51" s="422" t="s">
        <v>755</v>
      </c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N51" s="378" t="s">
        <v>710</v>
      </c>
    </row>
    <row r="52" customFormat="false" ht="12.75" hidden="false" customHeight="false" outlineLevel="0" collapsed="false">
      <c r="A52" s="423"/>
      <c r="B52" s="423"/>
      <c r="C52" s="423"/>
      <c r="D52" s="423"/>
      <c r="E52" s="424"/>
      <c r="F52" s="424"/>
      <c r="G52" s="424"/>
      <c r="H52" s="423"/>
      <c r="I52" s="423"/>
      <c r="J52" s="423"/>
      <c r="K52" s="423"/>
      <c r="L52" s="423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3"/>
      <c r="I53" s="423"/>
      <c r="J53" s="423"/>
      <c r="K53" s="423"/>
      <c r="L53" s="423"/>
    </row>
    <row r="54" customFormat="false" ht="12.75" hidden="false" customHeight="false" outlineLevel="0" collapsed="false">
      <c r="A54" s="424"/>
      <c r="B54" s="424"/>
      <c r="C54" s="424"/>
      <c r="D54" s="424"/>
      <c r="E54" s="424"/>
      <c r="F54" s="424"/>
      <c r="G54" s="424"/>
      <c r="H54" s="423"/>
      <c r="I54" s="423"/>
      <c r="J54" s="423"/>
      <c r="K54" s="423"/>
      <c r="L54" s="423"/>
    </row>
    <row r="55" customFormat="false" ht="12.75" hidden="false" customHeight="false" outlineLevel="0" collapsed="false">
      <c r="A55" s="424"/>
      <c r="B55" s="424"/>
      <c r="C55" s="424"/>
      <c r="D55" s="424"/>
      <c r="E55" s="424"/>
      <c r="F55" s="424"/>
      <c r="G55" s="424"/>
      <c r="H55" s="423"/>
      <c r="I55" s="423"/>
      <c r="J55" s="423"/>
      <c r="K55" s="423"/>
      <c r="L55" s="423"/>
    </row>
    <row r="56" customFormat="false" ht="12.75" hidden="false" customHeight="false" outlineLevel="0" collapsed="false">
      <c r="A56" s="424"/>
      <c r="B56" s="424"/>
      <c r="C56" s="424"/>
      <c r="D56" s="424"/>
      <c r="E56" s="424"/>
      <c r="F56" s="424"/>
      <c r="G56" s="424"/>
      <c r="H56" s="423"/>
      <c r="I56" s="423"/>
      <c r="J56" s="423"/>
      <c r="K56" s="423"/>
      <c r="L56" s="423"/>
    </row>
    <row r="57" customFormat="false" ht="12.75" hidden="false" customHeight="false" outlineLevel="0" collapsed="false">
      <c r="A57" s="424"/>
      <c r="B57" s="424"/>
      <c r="C57" s="424"/>
      <c r="D57" s="424"/>
      <c r="E57" s="424"/>
      <c r="F57" s="424"/>
      <c r="G57" s="424"/>
      <c r="H57" s="423"/>
      <c r="I57" s="423"/>
      <c r="J57" s="423"/>
      <c r="K57" s="423"/>
      <c r="L57" s="423"/>
    </row>
    <row r="58" customFormat="false" ht="12.75" hidden="false" customHeight="false" outlineLevel="0" collapsed="false">
      <c r="A58" s="424"/>
      <c r="B58" s="424"/>
      <c r="C58" s="424"/>
      <c r="D58" s="424"/>
      <c r="E58" s="424"/>
      <c r="F58" s="424"/>
      <c r="G58" s="424"/>
      <c r="H58" s="423"/>
      <c r="I58" s="423"/>
      <c r="J58" s="423"/>
      <c r="K58" s="423"/>
      <c r="L58" s="423"/>
    </row>
    <row r="59" customFormat="false" ht="12.75" hidden="false" customHeight="false" outlineLevel="0" collapsed="false">
      <c r="A59" s="423"/>
      <c r="B59" s="423"/>
      <c r="C59" s="423"/>
      <c r="D59" s="423"/>
      <c r="E59" s="424"/>
      <c r="F59" s="424"/>
      <c r="G59" s="424"/>
      <c r="H59" s="423"/>
      <c r="I59" s="423"/>
      <c r="J59" s="423"/>
      <c r="K59" s="423"/>
      <c r="L59" s="423"/>
    </row>
    <row r="60" customFormat="false" ht="12.75" hidden="false" customHeight="false" outlineLevel="0" collapsed="false">
      <c r="A60" s="423"/>
      <c r="B60" s="423"/>
      <c r="C60" s="423"/>
      <c r="D60" s="423"/>
      <c r="E60" s="424"/>
      <c r="F60" s="424"/>
      <c r="G60" s="424"/>
      <c r="H60" s="423"/>
      <c r="I60" s="423"/>
      <c r="J60" s="423"/>
      <c r="K60" s="423"/>
      <c r="L60" s="423"/>
    </row>
    <row r="61" customFormat="false" ht="12.75" hidden="true" customHeight="false" outlineLevel="0" collapsed="false">
      <c r="A61" s="1" t="s">
        <v>756</v>
      </c>
      <c r="B61" s="423"/>
      <c r="C61" s="423"/>
      <c r="D61" s="423"/>
      <c r="E61" s="424"/>
      <c r="F61" s="424"/>
      <c r="G61" s="424"/>
      <c r="H61" s="423"/>
      <c r="I61" s="423"/>
      <c r="J61" s="423"/>
      <c r="K61" s="423"/>
      <c r="L61" s="423"/>
    </row>
    <row r="62" customFormat="false" ht="12.75" hidden="true" customHeight="false" outlineLevel="0" collapsed="false">
      <c r="A62" s="1" t="s">
        <v>757</v>
      </c>
      <c r="B62" s="423"/>
      <c r="C62" s="423"/>
      <c r="D62" s="423"/>
      <c r="E62" s="424"/>
      <c r="F62" s="424"/>
      <c r="G62" s="424"/>
      <c r="H62" s="423"/>
      <c r="I62" s="423"/>
      <c r="J62" s="423"/>
      <c r="K62" s="423"/>
      <c r="L62" s="423"/>
    </row>
    <row r="63" customFormat="false" ht="12.75" hidden="false" customHeight="false" outlineLevel="0" collapsed="false">
      <c r="A63" s="423"/>
      <c r="B63" s="423"/>
      <c r="C63" s="423"/>
      <c r="D63" s="423"/>
      <c r="E63" s="424"/>
      <c r="F63" s="424"/>
      <c r="G63" s="424"/>
      <c r="H63" s="423"/>
      <c r="I63" s="423"/>
      <c r="J63" s="423"/>
      <c r="K63" s="423"/>
      <c r="L63" s="423"/>
    </row>
    <row r="64" customFormat="false" ht="12.75" hidden="false" customHeight="false" outlineLevel="0" collapsed="false">
      <c r="A64" s="423"/>
      <c r="B64" s="423"/>
      <c r="C64" s="423"/>
      <c r="D64" s="423"/>
      <c r="E64" s="424"/>
      <c r="F64" s="424"/>
      <c r="G64" s="424"/>
      <c r="H64" s="423"/>
      <c r="I64" s="423"/>
      <c r="J64" s="423"/>
      <c r="K64" s="423"/>
      <c r="L64" s="423"/>
    </row>
    <row r="65" customFormat="false" ht="12.75" hidden="false" customHeight="false" outlineLevel="0" collapsed="false">
      <c r="A65" s="423"/>
      <c r="B65" s="423"/>
      <c r="C65" s="423"/>
      <c r="D65" s="423"/>
      <c r="E65" s="424"/>
      <c r="F65" s="424"/>
      <c r="G65" s="424"/>
      <c r="H65" s="423"/>
      <c r="I65" s="423"/>
      <c r="J65" s="423"/>
      <c r="K65" s="423"/>
      <c r="L65" s="423"/>
    </row>
    <row r="66" customFormat="false" ht="12.75" hidden="false" customHeight="false" outlineLevel="0" collapsed="false">
      <c r="A66" s="423"/>
      <c r="B66" s="423"/>
      <c r="C66" s="423"/>
      <c r="D66" s="423"/>
      <c r="E66" s="424"/>
      <c r="F66" s="424"/>
      <c r="G66" s="424"/>
      <c r="H66" s="423"/>
      <c r="I66" s="423"/>
      <c r="J66" s="423"/>
      <c r="K66" s="423"/>
      <c r="L66" s="423"/>
    </row>
    <row r="67" customFormat="false" ht="12.75" hidden="false" customHeight="false" outlineLevel="0" collapsed="false">
      <c r="A67" s="423"/>
      <c r="B67" s="423"/>
      <c r="C67" s="423"/>
      <c r="D67" s="423"/>
      <c r="E67" s="424"/>
      <c r="F67" s="424"/>
      <c r="G67" s="424"/>
      <c r="H67" s="423"/>
      <c r="I67" s="423"/>
      <c r="J67" s="423"/>
      <c r="K67" s="423"/>
      <c r="L67" s="423"/>
    </row>
    <row r="68" customFormat="false" ht="12.75" hidden="false" customHeight="false" outlineLevel="0" collapsed="false">
      <c r="A68" s="423"/>
      <c r="B68" s="423"/>
      <c r="C68" s="423"/>
      <c r="D68" s="423"/>
      <c r="E68" s="424"/>
      <c r="F68" s="424"/>
      <c r="G68" s="424"/>
      <c r="H68" s="423"/>
      <c r="I68" s="423"/>
      <c r="J68" s="423"/>
      <c r="K68" s="423"/>
      <c r="L68" s="423"/>
    </row>
    <row r="69" customFormat="false" ht="12.75" hidden="false" customHeight="false" outlineLevel="0" collapsed="false">
      <c r="A69" s="423"/>
      <c r="B69" s="423"/>
      <c r="C69" s="423"/>
      <c r="D69" s="423"/>
      <c r="E69" s="424"/>
      <c r="F69" s="424"/>
      <c r="G69" s="424"/>
      <c r="H69" s="423"/>
      <c r="I69" s="423"/>
      <c r="J69" s="423"/>
      <c r="K69" s="423"/>
      <c r="L69" s="423"/>
    </row>
    <row r="70" customFormat="false" ht="12.75" hidden="false" customHeight="false" outlineLevel="0" collapsed="false">
      <c r="A70" s="423"/>
      <c r="B70" s="423"/>
      <c r="C70" s="423"/>
      <c r="D70" s="423"/>
      <c r="E70" s="424"/>
      <c r="F70" s="424"/>
      <c r="G70" s="424"/>
      <c r="H70" s="423"/>
      <c r="I70" s="423"/>
      <c r="J70" s="423"/>
      <c r="K70" s="423"/>
      <c r="L70" s="423"/>
    </row>
    <row r="71" customFormat="false" ht="12.75" hidden="false" customHeight="false" outlineLevel="0" collapsed="false">
      <c r="A71" s="423"/>
      <c r="B71" s="423"/>
      <c r="C71" s="423"/>
      <c r="D71" s="423"/>
      <c r="E71" s="424"/>
      <c r="F71" s="424"/>
      <c r="G71" s="424"/>
      <c r="H71" s="423"/>
      <c r="I71" s="423"/>
      <c r="J71" s="423"/>
      <c r="K71" s="423"/>
      <c r="L71" s="423"/>
    </row>
    <row r="72" customFormat="false" ht="12.75" hidden="false" customHeight="false" outlineLevel="0" collapsed="false">
      <c r="A72" s="423"/>
      <c r="B72" s="423"/>
      <c r="C72" s="423"/>
      <c r="D72" s="423"/>
      <c r="E72" s="424"/>
      <c r="F72" s="424"/>
      <c r="G72" s="424"/>
      <c r="H72" s="423"/>
      <c r="I72" s="423"/>
      <c r="J72" s="423"/>
      <c r="K72" s="423"/>
      <c r="L72" s="423"/>
    </row>
    <row r="73" customFormat="false" ht="12.75" hidden="false" customHeight="false" outlineLevel="0" collapsed="false">
      <c r="A73" s="423"/>
      <c r="B73" s="423"/>
      <c r="C73" s="423"/>
      <c r="D73" s="423"/>
      <c r="E73" s="424"/>
      <c r="F73" s="424"/>
      <c r="G73" s="424"/>
      <c r="H73" s="423"/>
      <c r="I73" s="423"/>
      <c r="J73" s="423"/>
      <c r="K73" s="423"/>
      <c r="L73" s="423"/>
    </row>
    <row r="74" customFormat="false" ht="12.75" hidden="false" customHeight="false" outlineLevel="0" collapsed="false">
      <c r="A74" s="423"/>
      <c r="B74" s="423"/>
      <c r="C74" s="423"/>
      <c r="D74" s="423"/>
      <c r="E74" s="424"/>
      <c r="F74" s="424"/>
      <c r="G74" s="424"/>
      <c r="H74" s="423"/>
      <c r="I74" s="423"/>
      <c r="J74" s="423"/>
      <c r="K74" s="423"/>
      <c r="L74" s="423"/>
    </row>
    <row r="75" customFormat="false" ht="12.75" hidden="false" customHeight="false" outlineLevel="0" collapsed="false">
      <c r="A75" s="423"/>
      <c r="B75" s="423"/>
      <c r="C75" s="423"/>
      <c r="D75" s="423"/>
      <c r="E75" s="424"/>
      <c r="F75" s="424"/>
      <c r="G75" s="424"/>
      <c r="H75" s="423"/>
      <c r="I75" s="423"/>
      <c r="J75" s="423"/>
      <c r="K75" s="423"/>
      <c r="L75" s="423"/>
    </row>
    <row r="76" customFormat="false" ht="12.75" hidden="false" customHeight="false" outlineLevel="0" collapsed="false">
      <c r="A76" s="423"/>
      <c r="B76" s="423"/>
      <c r="C76" s="423"/>
      <c r="D76" s="423"/>
      <c r="E76" s="424"/>
      <c r="F76" s="424"/>
      <c r="G76" s="424"/>
      <c r="H76" s="423"/>
      <c r="I76" s="423"/>
      <c r="J76" s="423"/>
      <c r="K76" s="423"/>
      <c r="L76" s="423"/>
    </row>
    <row r="77" customFormat="false" ht="12.75" hidden="false" customHeight="false" outlineLevel="0" collapsed="false">
      <c r="A77" s="423"/>
      <c r="B77" s="423"/>
      <c r="C77" s="423"/>
      <c r="D77" s="423"/>
      <c r="E77" s="424"/>
      <c r="F77" s="424"/>
      <c r="G77" s="424"/>
      <c r="H77" s="423"/>
      <c r="I77" s="423"/>
      <c r="J77" s="423"/>
      <c r="K77" s="423"/>
      <c r="L77" s="423"/>
    </row>
    <row r="78" customFormat="false" ht="12.75" hidden="false" customHeight="false" outlineLevel="0" collapsed="false">
      <c r="A78" s="423"/>
      <c r="B78" s="423"/>
      <c r="C78" s="423"/>
      <c r="D78" s="423"/>
      <c r="E78" s="424"/>
      <c r="F78" s="424"/>
      <c r="G78" s="424"/>
      <c r="H78" s="423"/>
      <c r="I78" s="423"/>
      <c r="J78" s="423"/>
      <c r="K78" s="423"/>
      <c r="L78" s="423"/>
    </row>
    <row r="79" customFormat="false" ht="12.75" hidden="false" customHeight="false" outlineLevel="0" collapsed="false">
      <c r="A79" s="423"/>
      <c r="B79" s="423"/>
      <c r="C79" s="423"/>
      <c r="D79" s="423"/>
      <c r="E79" s="424"/>
      <c r="F79" s="424"/>
      <c r="G79" s="424"/>
      <c r="H79" s="423"/>
      <c r="I79" s="423"/>
      <c r="J79" s="423"/>
      <c r="K79" s="423"/>
      <c r="L79" s="423"/>
    </row>
    <row r="80" customFormat="false" ht="12.75" hidden="false" customHeight="false" outlineLevel="0" collapsed="false">
      <c r="A80" s="423"/>
      <c r="B80" s="423"/>
      <c r="C80" s="423"/>
      <c r="D80" s="423"/>
      <c r="E80" s="424"/>
      <c r="F80" s="424"/>
      <c r="G80" s="424"/>
      <c r="H80" s="423"/>
      <c r="I80" s="423"/>
      <c r="J80" s="423"/>
      <c r="K80" s="423"/>
      <c r="L80" s="423"/>
    </row>
    <row r="81" customFormat="false" ht="12.75" hidden="false" customHeight="false" outlineLevel="0" collapsed="false">
      <c r="A81" s="423"/>
      <c r="B81" s="423"/>
      <c r="C81" s="423"/>
      <c r="D81" s="423"/>
      <c r="E81" s="424"/>
      <c r="F81" s="424"/>
      <c r="G81" s="424"/>
      <c r="H81" s="423"/>
      <c r="I81" s="423"/>
      <c r="J81" s="423"/>
      <c r="K81" s="423"/>
      <c r="L81" s="423"/>
    </row>
    <row r="82" customFormat="false" ht="12.75" hidden="false" customHeight="false" outlineLevel="0" collapsed="false">
      <c r="A82" s="423"/>
      <c r="B82" s="423"/>
      <c r="C82" s="423"/>
      <c r="D82" s="423"/>
      <c r="E82" s="424"/>
      <c r="F82" s="424"/>
      <c r="G82" s="424"/>
      <c r="H82" s="423"/>
      <c r="I82" s="423"/>
      <c r="J82" s="423"/>
      <c r="K82" s="423"/>
      <c r="L82" s="423"/>
    </row>
    <row r="83" customFormat="false" ht="12.75" hidden="false" customHeight="false" outlineLevel="0" collapsed="false">
      <c r="A83" s="423"/>
      <c r="B83" s="423"/>
      <c r="C83" s="423"/>
      <c r="D83" s="423"/>
      <c r="E83" s="424"/>
      <c r="F83" s="424"/>
      <c r="G83" s="424"/>
      <c r="H83" s="423"/>
      <c r="I83" s="423"/>
      <c r="J83" s="423"/>
      <c r="K83" s="423"/>
      <c r="L83" s="423"/>
    </row>
    <row r="84" customFormat="false" ht="12.75" hidden="false" customHeight="false" outlineLevel="0" collapsed="false">
      <c r="A84" s="423"/>
      <c r="B84" s="423"/>
      <c r="C84" s="423"/>
      <c r="D84" s="423"/>
      <c r="E84" s="424"/>
      <c r="F84" s="424"/>
      <c r="G84" s="424"/>
      <c r="H84" s="423"/>
      <c r="I84" s="423"/>
      <c r="J84" s="423"/>
      <c r="K84" s="423"/>
      <c r="L84" s="423"/>
    </row>
    <row r="85" customFormat="false" ht="12.75" hidden="false" customHeight="false" outlineLevel="0" collapsed="false">
      <c r="A85" s="423"/>
      <c r="B85" s="423"/>
      <c r="C85" s="423"/>
      <c r="D85" s="423"/>
      <c r="E85" s="424"/>
      <c r="F85" s="424"/>
      <c r="G85" s="424"/>
      <c r="H85" s="423"/>
      <c r="I85" s="423"/>
      <c r="J85" s="423"/>
      <c r="K85" s="423"/>
      <c r="L85" s="423"/>
    </row>
    <row r="86" customFormat="false" ht="12.75" hidden="false" customHeight="false" outlineLevel="0" collapsed="false">
      <c r="A86" s="423"/>
      <c r="B86" s="423"/>
      <c r="C86" s="423"/>
      <c r="D86" s="423"/>
      <c r="E86" s="424"/>
      <c r="F86" s="424"/>
      <c r="G86" s="424"/>
      <c r="H86" s="423"/>
      <c r="I86" s="423"/>
      <c r="J86" s="423"/>
      <c r="K86" s="423"/>
      <c r="L86" s="423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424"/>
      <c r="G87" s="424"/>
      <c r="H87" s="423"/>
      <c r="I87" s="423"/>
      <c r="J87" s="423"/>
      <c r="K87" s="423"/>
      <c r="L87" s="423"/>
    </row>
    <row r="88" customFormat="false" ht="12.75" hidden="false" customHeight="false" outlineLevel="0" collapsed="false">
      <c r="A88" s="423"/>
      <c r="B88" s="423"/>
      <c r="C88" s="423"/>
      <c r="D88" s="423"/>
      <c r="E88" s="424"/>
      <c r="F88" s="424"/>
      <c r="G88" s="424"/>
      <c r="H88" s="423"/>
      <c r="I88" s="423"/>
      <c r="J88" s="423"/>
      <c r="K88" s="423"/>
      <c r="L88" s="423"/>
    </row>
    <row r="89" customFormat="false" ht="12.75" hidden="false" customHeight="false" outlineLevel="0" collapsed="false">
      <c r="A89" s="423"/>
      <c r="B89" s="423"/>
      <c r="C89" s="423"/>
      <c r="D89" s="423"/>
      <c r="E89" s="424"/>
      <c r="F89" s="424"/>
      <c r="G89" s="424"/>
      <c r="H89" s="423"/>
      <c r="I89" s="423"/>
      <c r="J89" s="423"/>
      <c r="K89" s="423"/>
      <c r="L89" s="423"/>
    </row>
    <row r="90" customFormat="false" ht="12.75" hidden="false" customHeight="false" outlineLevel="0" collapsed="false">
      <c r="A90" s="423"/>
      <c r="B90" s="423"/>
      <c r="C90" s="423"/>
      <c r="D90" s="423"/>
      <c r="E90" s="424"/>
      <c r="F90" s="424"/>
      <c r="G90" s="424"/>
      <c r="H90" s="423"/>
      <c r="I90" s="423"/>
      <c r="J90" s="423"/>
      <c r="K90" s="423"/>
      <c r="L90" s="423"/>
    </row>
    <row r="91" customFormat="false" ht="12.75" hidden="false" customHeight="false" outlineLevel="0" collapsed="false">
      <c r="A91" s="423"/>
      <c r="B91" s="423"/>
      <c r="C91" s="423"/>
      <c r="D91" s="423"/>
      <c r="E91" s="424"/>
      <c r="F91" s="424"/>
      <c r="G91" s="424"/>
      <c r="H91" s="423"/>
      <c r="I91" s="423"/>
      <c r="J91" s="423"/>
      <c r="K91" s="423"/>
      <c r="L91" s="423"/>
    </row>
    <row r="92" customFormat="false" ht="12.75" hidden="false" customHeight="false" outlineLevel="0" collapsed="false">
      <c r="A92" s="423"/>
      <c r="B92" s="423"/>
      <c r="C92" s="423"/>
      <c r="D92" s="423"/>
      <c r="E92" s="424"/>
      <c r="F92" s="424"/>
      <c r="G92" s="424"/>
      <c r="H92" s="423"/>
      <c r="I92" s="423"/>
      <c r="J92" s="423"/>
      <c r="K92" s="423"/>
      <c r="L92" s="423"/>
    </row>
    <row r="93" customFormat="false" ht="12.75" hidden="false" customHeight="false" outlineLevel="0" collapsed="false">
      <c r="A93" s="423"/>
      <c r="B93" s="423"/>
      <c r="C93" s="423"/>
      <c r="D93" s="423"/>
      <c r="E93" s="424"/>
      <c r="F93" s="424"/>
      <c r="G93" s="424"/>
      <c r="H93" s="423"/>
      <c r="I93" s="423"/>
      <c r="J93" s="423"/>
      <c r="K93" s="423"/>
      <c r="L93" s="423"/>
    </row>
    <row r="94" customFormat="false" ht="12.75" hidden="false" customHeight="false" outlineLevel="0" collapsed="false">
      <c r="A94" s="423"/>
      <c r="B94" s="423"/>
      <c r="C94" s="423"/>
      <c r="D94" s="423"/>
      <c r="E94" s="424"/>
      <c r="F94" s="424"/>
      <c r="G94" s="424"/>
      <c r="H94" s="423"/>
      <c r="I94" s="423"/>
      <c r="J94" s="423"/>
      <c r="K94" s="423"/>
      <c r="L94" s="423"/>
    </row>
    <row r="95" customFormat="false" ht="12.75" hidden="false" customHeight="false" outlineLevel="0" collapsed="false">
      <c r="A95" s="423"/>
      <c r="B95" s="423"/>
      <c r="C95" s="423"/>
      <c r="D95" s="423"/>
      <c r="E95" s="424"/>
      <c r="F95" s="424"/>
      <c r="G95" s="424"/>
      <c r="H95" s="423"/>
      <c r="I95" s="423"/>
      <c r="J95" s="423"/>
      <c r="K95" s="423"/>
      <c r="L95" s="423"/>
    </row>
    <row r="96" customFormat="false" ht="12.75" hidden="false" customHeight="false" outlineLevel="0" collapsed="false">
      <c r="A96" s="423"/>
      <c r="B96" s="423"/>
      <c r="C96" s="423"/>
      <c r="D96" s="423"/>
      <c r="E96" s="424"/>
      <c r="F96" s="424"/>
      <c r="G96" s="424"/>
      <c r="H96" s="423"/>
      <c r="I96" s="423"/>
      <c r="J96" s="423"/>
      <c r="K96" s="423"/>
      <c r="L96" s="423"/>
    </row>
    <row r="97" customFormat="false" ht="12.75" hidden="false" customHeight="false" outlineLevel="0" collapsed="false">
      <c r="A97" s="423"/>
      <c r="B97" s="423"/>
      <c r="C97" s="423"/>
      <c r="D97" s="423"/>
      <c r="E97" s="424"/>
      <c r="F97" s="424"/>
      <c r="G97" s="424"/>
      <c r="H97" s="423"/>
      <c r="I97" s="423"/>
      <c r="J97" s="423"/>
      <c r="K97" s="423"/>
      <c r="L97" s="423"/>
    </row>
    <row r="98" customFormat="false" ht="12.75" hidden="false" customHeight="false" outlineLevel="0" collapsed="false">
      <c r="A98" s="423"/>
      <c r="B98" s="423"/>
      <c r="C98" s="423"/>
      <c r="D98" s="423"/>
      <c r="E98" s="424"/>
      <c r="F98" s="424"/>
      <c r="G98" s="424"/>
      <c r="H98" s="423"/>
      <c r="I98" s="423"/>
      <c r="J98" s="423"/>
      <c r="K98" s="423"/>
      <c r="L98" s="423"/>
    </row>
    <row r="99" customFormat="false" ht="12.75" hidden="false" customHeight="false" outlineLevel="0" collapsed="false">
      <c r="A99" s="423"/>
      <c r="B99" s="423"/>
      <c r="C99" s="423"/>
      <c r="D99" s="423"/>
      <c r="E99" s="424"/>
      <c r="F99" s="424"/>
      <c r="G99" s="424"/>
      <c r="H99" s="423"/>
      <c r="I99" s="423"/>
      <c r="J99" s="423"/>
      <c r="K99" s="423"/>
      <c r="L99" s="423"/>
    </row>
    <row r="100" customFormat="false" ht="12.75" hidden="false" customHeight="false" outlineLevel="0" collapsed="false">
      <c r="A100" s="423"/>
      <c r="B100" s="423"/>
      <c r="C100" s="423"/>
      <c r="D100" s="423"/>
      <c r="E100" s="424"/>
      <c r="F100" s="424"/>
      <c r="G100" s="424"/>
      <c r="H100" s="423"/>
      <c r="I100" s="423"/>
      <c r="J100" s="423"/>
      <c r="K100" s="423"/>
      <c r="L100" s="423"/>
    </row>
    <row r="101" customFormat="false" ht="12.75" hidden="false" customHeight="false" outlineLevel="0" collapsed="false">
      <c r="A101" s="423"/>
      <c r="B101" s="423"/>
      <c r="C101" s="423"/>
      <c r="D101" s="423"/>
      <c r="E101" s="424"/>
      <c r="F101" s="424"/>
      <c r="G101" s="424"/>
      <c r="H101" s="423"/>
      <c r="I101" s="423"/>
      <c r="J101" s="423"/>
      <c r="K101" s="423"/>
      <c r="L101" s="423"/>
    </row>
    <row r="102" customFormat="false" ht="12.75" hidden="false" customHeight="false" outlineLevel="0" collapsed="false">
      <c r="A102" s="423"/>
      <c r="B102" s="423"/>
      <c r="C102" s="423"/>
      <c r="D102" s="423"/>
      <c r="E102" s="424"/>
      <c r="F102" s="424"/>
      <c r="G102" s="424"/>
      <c r="H102" s="423"/>
      <c r="I102" s="423"/>
      <c r="J102" s="423"/>
      <c r="K102" s="423"/>
      <c r="L102" s="423"/>
    </row>
    <row r="103" customFormat="false" ht="12.75" hidden="false" customHeight="false" outlineLevel="0" collapsed="false">
      <c r="A103" s="423"/>
      <c r="B103" s="423"/>
      <c r="C103" s="423"/>
      <c r="D103" s="423"/>
      <c r="E103" s="424"/>
      <c r="F103" s="424"/>
      <c r="G103" s="424"/>
      <c r="H103" s="423"/>
      <c r="I103" s="423"/>
      <c r="J103" s="423"/>
      <c r="K103" s="423"/>
      <c r="L103" s="423"/>
    </row>
    <row r="104" customFormat="false" ht="12.75" hidden="false" customHeight="false" outlineLevel="0" collapsed="false">
      <c r="A104" s="423"/>
      <c r="B104" s="423"/>
      <c r="C104" s="423"/>
      <c r="D104" s="423"/>
      <c r="E104" s="424"/>
      <c r="F104" s="424"/>
      <c r="G104" s="424"/>
      <c r="H104" s="423"/>
      <c r="I104" s="423"/>
      <c r="J104" s="423"/>
      <c r="K104" s="423"/>
      <c r="L104" s="423"/>
    </row>
    <row r="105" customFormat="false" ht="12.75" hidden="false" customHeight="false" outlineLevel="0" collapsed="false">
      <c r="A105" s="423"/>
      <c r="B105" s="423"/>
      <c r="C105" s="423"/>
      <c r="D105" s="423"/>
      <c r="E105" s="424"/>
      <c r="F105" s="424"/>
      <c r="G105" s="424"/>
      <c r="H105" s="423"/>
      <c r="I105" s="423"/>
      <c r="J105" s="423"/>
      <c r="K105" s="423"/>
      <c r="L105" s="423"/>
    </row>
    <row r="106" customFormat="false" ht="12.75" hidden="false" customHeight="false" outlineLevel="0" collapsed="false">
      <c r="A106" s="423"/>
      <c r="B106" s="423"/>
      <c r="C106" s="423"/>
      <c r="D106" s="423"/>
      <c r="E106" s="424"/>
      <c r="F106" s="424"/>
      <c r="G106" s="424"/>
      <c r="H106" s="423"/>
      <c r="I106" s="423"/>
      <c r="J106" s="423"/>
      <c r="K106" s="423"/>
      <c r="L106" s="423"/>
    </row>
    <row r="107" customFormat="false" ht="12.75" hidden="false" customHeight="false" outlineLevel="0" collapsed="false">
      <c r="A107" s="423"/>
      <c r="B107" s="423"/>
      <c r="C107" s="423"/>
      <c r="D107" s="423"/>
      <c r="E107" s="424"/>
      <c r="F107" s="424"/>
      <c r="G107" s="424"/>
      <c r="H107" s="423"/>
      <c r="I107" s="423"/>
      <c r="J107" s="423"/>
      <c r="K107" s="423"/>
      <c r="L107" s="423"/>
    </row>
    <row r="108" customFormat="false" ht="12.75" hidden="false" customHeight="false" outlineLevel="0" collapsed="false">
      <c r="A108" s="423"/>
      <c r="B108" s="423"/>
      <c r="C108" s="423"/>
      <c r="D108" s="423"/>
      <c r="E108" s="424"/>
      <c r="F108" s="424"/>
      <c r="G108" s="424"/>
      <c r="H108" s="423"/>
      <c r="I108" s="423"/>
      <c r="J108" s="423"/>
      <c r="K108" s="423"/>
      <c r="L108" s="423"/>
    </row>
    <row r="109" customFormat="false" ht="12.75" hidden="false" customHeight="false" outlineLevel="0" collapsed="false">
      <c r="A109" s="423"/>
      <c r="B109" s="423"/>
      <c r="C109" s="423"/>
      <c r="D109" s="423"/>
      <c r="E109" s="424"/>
      <c r="F109" s="424"/>
      <c r="G109" s="424"/>
      <c r="H109" s="423"/>
      <c r="I109" s="423"/>
      <c r="J109" s="423"/>
      <c r="K109" s="423"/>
      <c r="L109" s="423"/>
    </row>
    <row r="110" customFormat="false" ht="12.75" hidden="false" customHeight="false" outlineLevel="0" collapsed="false">
      <c r="A110" s="423"/>
      <c r="B110" s="423"/>
      <c r="C110" s="423"/>
      <c r="D110" s="423"/>
      <c r="E110" s="424"/>
      <c r="F110" s="424"/>
      <c r="G110" s="424"/>
      <c r="H110" s="423"/>
      <c r="I110" s="423"/>
      <c r="J110" s="423"/>
      <c r="K110" s="423"/>
      <c r="L110" s="423"/>
    </row>
    <row r="111" customFormat="false" ht="12.75" hidden="false" customHeight="false" outlineLevel="0" collapsed="false">
      <c r="A111" s="423"/>
      <c r="B111" s="423"/>
      <c r="C111" s="423"/>
      <c r="D111" s="423"/>
      <c r="E111" s="424"/>
      <c r="F111" s="424"/>
      <c r="G111" s="424"/>
      <c r="H111" s="423"/>
      <c r="I111" s="423"/>
      <c r="J111" s="423"/>
      <c r="K111" s="423"/>
      <c r="L111" s="423"/>
    </row>
    <row r="112" customFormat="false" ht="12.75" hidden="false" customHeight="false" outlineLevel="0" collapsed="false">
      <c r="A112" s="423"/>
      <c r="B112" s="423"/>
      <c r="C112" s="423"/>
      <c r="D112" s="423"/>
      <c r="E112" s="424"/>
      <c r="F112" s="424"/>
      <c r="G112" s="424"/>
      <c r="H112" s="423"/>
      <c r="I112" s="423"/>
      <c r="J112" s="423"/>
      <c r="K112" s="423"/>
      <c r="L112" s="423"/>
    </row>
    <row r="113" customFormat="false" ht="12.75" hidden="false" customHeight="false" outlineLevel="0" collapsed="false">
      <c r="A113" s="423"/>
      <c r="B113" s="423"/>
      <c r="C113" s="423"/>
      <c r="D113" s="423"/>
      <c r="E113" s="424"/>
      <c r="F113" s="424"/>
      <c r="G113" s="424"/>
      <c r="H113" s="423"/>
      <c r="I113" s="423"/>
      <c r="J113" s="423"/>
      <c r="K113" s="423"/>
      <c r="L113" s="423"/>
    </row>
    <row r="114" customFormat="false" ht="12.75" hidden="false" customHeight="false" outlineLevel="0" collapsed="false">
      <c r="A114" s="423"/>
      <c r="B114" s="423"/>
      <c r="C114" s="423"/>
      <c r="D114" s="423"/>
      <c r="E114" s="424"/>
      <c r="F114" s="424"/>
      <c r="G114" s="424"/>
      <c r="H114" s="423"/>
      <c r="I114" s="423"/>
      <c r="J114" s="423"/>
      <c r="K114" s="423"/>
      <c r="L114" s="423"/>
    </row>
    <row r="115" customFormat="false" ht="12.75" hidden="false" customHeight="false" outlineLevel="0" collapsed="false">
      <c r="A115" s="423"/>
      <c r="B115" s="423"/>
      <c r="C115" s="423"/>
      <c r="D115" s="423"/>
      <c r="E115" s="424"/>
      <c r="F115" s="424"/>
      <c r="G115" s="424"/>
      <c r="H115" s="423"/>
      <c r="I115" s="423"/>
      <c r="J115" s="423"/>
      <c r="K115" s="423"/>
      <c r="L115" s="423"/>
    </row>
    <row r="116" customFormat="false" ht="12.75" hidden="false" customHeight="false" outlineLevel="0" collapsed="false">
      <c r="A116" s="423"/>
      <c r="B116" s="423"/>
      <c r="C116" s="423"/>
      <c r="D116" s="423"/>
      <c r="E116" s="424"/>
      <c r="F116" s="424"/>
      <c r="G116" s="424"/>
      <c r="H116" s="423"/>
      <c r="I116" s="423"/>
      <c r="J116" s="423"/>
      <c r="K116" s="423"/>
      <c r="L116" s="423"/>
    </row>
    <row r="117" customFormat="false" ht="12.75" hidden="false" customHeight="false" outlineLevel="0" collapsed="false">
      <c r="A117" s="423"/>
      <c r="B117" s="423"/>
      <c r="C117" s="423"/>
      <c r="D117" s="423"/>
      <c r="E117" s="424"/>
      <c r="F117" s="424"/>
      <c r="G117" s="424"/>
      <c r="H117" s="423"/>
      <c r="I117" s="423"/>
      <c r="J117" s="423"/>
      <c r="K117" s="423"/>
      <c r="L117" s="423"/>
    </row>
    <row r="118" customFormat="false" ht="12.75" hidden="false" customHeight="false" outlineLevel="0" collapsed="false">
      <c r="A118" s="423"/>
      <c r="B118" s="423"/>
      <c r="C118" s="423"/>
      <c r="D118" s="423"/>
      <c r="E118" s="424"/>
      <c r="F118" s="424"/>
      <c r="G118" s="424"/>
      <c r="H118" s="423"/>
      <c r="I118" s="423"/>
      <c r="J118" s="423"/>
      <c r="K118" s="423"/>
      <c r="L118" s="423"/>
    </row>
    <row r="119" customFormat="false" ht="12.75" hidden="false" customHeight="false" outlineLevel="0" collapsed="false">
      <c r="A119" s="423"/>
      <c r="B119" s="423"/>
      <c r="C119" s="423"/>
      <c r="D119" s="423"/>
      <c r="E119" s="424"/>
      <c r="F119" s="424"/>
      <c r="G119" s="424"/>
      <c r="H119" s="423"/>
      <c r="I119" s="423"/>
      <c r="J119" s="423"/>
      <c r="K119" s="423"/>
      <c r="L119" s="423"/>
    </row>
    <row r="120" customFormat="false" ht="12.75" hidden="false" customHeight="false" outlineLevel="0" collapsed="false">
      <c r="A120" s="423"/>
      <c r="B120" s="423"/>
      <c r="C120" s="423"/>
      <c r="D120" s="423"/>
      <c r="E120" s="424"/>
      <c r="F120" s="424"/>
      <c r="G120" s="424"/>
      <c r="H120" s="423"/>
      <c r="I120" s="423"/>
      <c r="J120" s="423"/>
      <c r="K120" s="423"/>
      <c r="L120" s="423"/>
    </row>
    <row r="121" customFormat="false" ht="12.75" hidden="false" customHeight="false" outlineLevel="0" collapsed="false">
      <c r="A121" s="423"/>
      <c r="B121" s="423"/>
      <c r="C121" s="423"/>
      <c r="D121" s="423"/>
      <c r="E121" s="424"/>
      <c r="F121" s="424"/>
      <c r="G121" s="424"/>
      <c r="H121" s="423"/>
      <c r="I121" s="423"/>
      <c r="J121" s="423"/>
      <c r="K121" s="423"/>
      <c r="L121" s="423"/>
    </row>
    <row r="122" customFormat="false" ht="12.75" hidden="false" customHeight="false" outlineLevel="0" collapsed="false">
      <c r="A122" s="423"/>
      <c r="B122" s="423"/>
      <c r="C122" s="423"/>
      <c r="D122" s="423"/>
      <c r="E122" s="424"/>
      <c r="F122" s="424"/>
      <c r="G122" s="424"/>
      <c r="H122" s="423"/>
      <c r="I122" s="423"/>
      <c r="J122" s="423"/>
      <c r="K122" s="423"/>
      <c r="L122" s="423"/>
    </row>
    <row r="123" customFormat="false" ht="12.75" hidden="false" customHeight="false" outlineLevel="0" collapsed="false">
      <c r="A123" s="423"/>
      <c r="B123" s="423"/>
      <c r="C123" s="423"/>
      <c r="D123" s="423"/>
      <c r="E123" s="424"/>
      <c r="F123" s="424"/>
      <c r="G123" s="424"/>
      <c r="H123" s="423"/>
      <c r="I123" s="423"/>
      <c r="J123" s="423"/>
      <c r="K123" s="423"/>
      <c r="L123" s="423"/>
    </row>
    <row r="124" customFormat="false" ht="12.75" hidden="false" customHeight="false" outlineLevel="0" collapsed="false">
      <c r="A124" s="423"/>
      <c r="B124" s="423"/>
      <c r="C124" s="423"/>
      <c r="D124" s="423"/>
      <c r="E124" s="424"/>
      <c r="F124" s="424"/>
      <c r="G124" s="424"/>
      <c r="H124" s="423"/>
      <c r="I124" s="423"/>
      <c r="J124" s="423"/>
      <c r="K124" s="423"/>
      <c r="L124" s="423"/>
    </row>
    <row r="125" customFormat="false" ht="12.75" hidden="false" customHeight="false" outlineLevel="0" collapsed="false">
      <c r="A125" s="423"/>
      <c r="B125" s="423"/>
      <c r="C125" s="423"/>
      <c r="D125" s="423"/>
      <c r="E125" s="424"/>
      <c r="F125" s="424"/>
      <c r="G125" s="424"/>
      <c r="H125" s="423"/>
      <c r="I125" s="423"/>
      <c r="J125" s="423"/>
      <c r="K125" s="423"/>
      <c r="L125" s="423"/>
    </row>
    <row r="126" customFormat="false" ht="12.75" hidden="false" customHeight="false" outlineLevel="0" collapsed="false">
      <c r="A126" s="423"/>
      <c r="B126" s="423"/>
      <c r="C126" s="423"/>
      <c r="D126" s="423"/>
      <c r="E126" s="424"/>
      <c r="F126" s="424"/>
      <c r="G126" s="424"/>
      <c r="H126" s="423"/>
      <c r="I126" s="423"/>
      <c r="J126" s="423"/>
      <c r="K126" s="423"/>
      <c r="L126" s="423"/>
    </row>
    <row r="127" customFormat="false" ht="12.75" hidden="false" customHeight="false" outlineLevel="0" collapsed="false">
      <c r="A127" s="423"/>
      <c r="B127" s="423"/>
      <c r="C127" s="423"/>
      <c r="D127" s="423"/>
      <c r="E127" s="424"/>
      <c r="F127" s="424"/>
      <c r="G127" s="424"/>
      <c r="H127" s="423"/>
      <c r="I127" s="423"/>
      <c r="J127" s="423"/>
      <c r="K127" s="423"/>
      <c r="L127" s="423"/>
    </row>
    <row r="128" customFormat="false" ht="12.75" hidden="false" customHeight="false" outlineLevel="0" collapsed="false">
      <c r="A128" s="423"/>
      <c r="B128" s="423"/>
      <c r="C128" s="423"/>
      <c r="D128" s="423"/>
      <c r="E128" s="424"/>
      <c r="F128" s="424"/>
      <c r="G128" s="424"/>
      <c r="H128" s="423"/>
      <c r="I128" s="423"/>
      <c r="J128" s="423"/>
      <c r="K128" s="423"/>
      <c r="L128" s="423"/>
    </row>
    <row r="129" customFormat="false" ht="12.75" hidden="false" customHeight="false" outlineLevel="0" collapsed="false">
      <c r="A129" s="423"/>
      <c r="B129" s="423"/>
      <c r="C129" s="423"/>
      <c r="D129" s="423"/>
      <c r="E129" s="424"/>
      <c r="F129" s="424"/>
      <c r="G129" s="424"/>
      <c r="H129" s="423"/>
      <c r="I129" s="423"/>
      <c r="J129" s="423"/>
      <c r="K129" s="423"/>
      <c r="L129" s="423"/>
    </row>
    <row r="130" customFormat="false" ht="12.75" hidden="false" customHeight="false" outlineLevel="0" collapsed="false">
      <c r="A130" s="423"/>
      <c r="B130" s="423"/>
      <c r="C130" s="423"/>
      <c r="D130" s="423"/>
      <c r="E130" s="424"/>
      <c r="F130" s="424"/>
      <c r="G130" s="424"/>
      <c r="H130" s="423"/>
      <c r="I130" s="423"/>
      <c r="J130" s="423"/>
      <c r="K130" s="423"/>
      <c r="L130" s="423"/>
    </row>
    <row r="131" customFormat="false" ht="12.75" hidden="false" customHeight="false" outlineLevel="0" collapsed="false">
      <c r="A131" s="423"/>
      <c r="B131" s="423"/>
      <c r="C131" s="423"/>
      <c r="D131" s="423"/>
      <c r="E131" s="424"/>
      <c r="F131" s="424"/>
      <c r="G131" s="424"/>
      <c r="H131" s="423"/>
      <c r="I131" s="423"/>
      <c r="J131" s="423"/>
      <c r="K131" s="423"/>
      <c r="L131" s="423"/>
    </row>
    <row r="132" customFormat="false" ht="12.75" hidden="false" customHeight="false" outlineLevel="0" collapsed="false">
      <c r="A132" s="423"/>
      <c r="B132" s="423"/>
      <c r="C132" s="423"/>
      <c r="D132" s="423"/>
      <c r="E132" s="424"/>
      <c r="F132" s="424"/>
      <c r="G132" s="424"/>
      <c r="H132" s="423"/>
      <c r="I132" s="423"/>
      <c r="J132" s="423"/>
      <c r="K132" s="423"/>
      <c r="L132" s="423"/>
    </row>
    <row r="133" customFormat="false" ht="12.75" hidden="false" customHeight="false" outlineLevel="0" collapsed="false">
      <c r="A133" s="423"/>
      <c r="B133" s="423"/>
      <c r="C133" s="423"/>
      <c r="D133" s="423"/>
      <c r="E133" s="424"/>
      <c r="F133" s="424"/>
      <c r="G133" s="424"/>
      <c r="H133" s="423"/>
      <c r="I133" s="423"/>
      <c r="J133" s="423"/>
      <c r="K133" s="423"/>
      <c r="L133" s="423"/>
    </row>
    <row r="134" customFormat="false" ht="12.75" hidden="false" customHeight="false" outlineLevel="0" collapsed="false">
      <c r="A134" s="423"/>
      <c r="B134" s="423"/>
      <c r="C134" s="423"/>
      <c r="D134" s="423"/>
      <c r="E134" s="424"/>
      <c r="F134" s="424"/>
      <c r="G134" s="424"/>
      <c r="H134" s="423"/>
      <c r="I134" s="423"/>
      <c r="J134" s="423"/>
      <c r="K134" s="423"/>
      <c r="L134" s="423"/>
    </row>
    <row r="135" customFormat="false" ht="12.75" hidden="false" customHeight="false" outlineLevel="0" collapsed="false">
      <c r="A135" s="423"/>
      <c r="B135" s="423"/>
      <c r="C135" s="423"/>
      <c r="D135" s="423"/>
      <c r="E135" s="424"/>
      <c r="F135" s="424"/>
      <c r="G135" s="424"/>
      <c r="H135" s="423"/>
      <c r="I135" s="423"/>
      <c r="J135" s="423"/>
      <c r="K135" s="423"/>
      <c r="L135" s="423"/>
    </row>
    <row r="136" customFormat="false" ht="12.75" hidden="false" customHeight="false" outlineLevel="0" collapsed="false">
      <c r="A136" s="423"/>
      <c r="B136" s="423"/>
      <c r="C136" s="423"/>
      <c r="D136" s="423"/>
      <c r="E136" s="424"/>
      <c r="F136" s="424"/>
      <c r="G136" s="424"/>
      <c r="H136" s="423"/>
      <c r="I136" s="423"/>
      <c r="J136" s="423"/>
      <c r="K136" s="423"/>
      <c r="L136" s="423"/>
    </row>
    <row r="137" customFormat="false" ht="12.75" hidden="false" customHeight="false" outlineLevel="0" collapsed="false">
      <c r="A137" s="423"/>
      <c r="B137" s="423"/>
      <c r="C137" s="423"/>
      <c r="D137" s="423"/>
      <c r="E137" s="424"/>
      <c r="F137" s="424"/>
      <c r="G137" s="424"/>
      <c r="H137" s="423"/>
      <c r="I137" s="423"/>
      <c r="J137" s="423"/>
      <c r="K137" s="423"/>
      <c r="L137" s="423"/>
    </row>
    <row r="138" customFormat="false" ht="12.75" hidden="false" customHeight="false" outlineLevel="0" collapsed="false">
      <c r="A138" s="423"/>
      <c r="B138" s="423"/>
      <c r="C138" s="423"/>
      <c r="D138" s="423"/>
      <c r="E138" s="424"/>
      <c r="F138" s="424"/>
      <c r="G138" s="424"/>
      <c r="H138" s="423"/>
      <c r="I138" s="423"/>
      <c r="J138" s="423"/>
      <c r="K138" s="423"/>
      <c r="L138" s="423"/>
    </row>
    <row r="139" customFormat="false" ht="12.75" hidden="false" customHeight="false" outlineLevel="0" collapsed="false">
      <c r="A139" s="423"/>
      <c r="B139" s="423"/>
      <c r="C139" s="423"/>
      <c r="D139" s="423"/>
      <c r="E139" s="424"/>
      <c r="F139" s="424"/>
      <c r="G139" s="424"/>
      <c r="H139" s="423"/>
      <c r="I139" s="423"/>
      <c r="J139" s="423"/>
      <c r="K139" s="423"/>
      <c r="L139" s="423"/>
    </row>
    <row r="140" customFormat="false" ht="12.75" hidden="false" customHeight="false" outlineLevel="0" collapsed="false">
      <c r="A140" s="423"/>
      <c r="B140" s="423"/>
      <c r="C140" s="423"/>
      <c r="D140" s="423"/>
      <c r="E140" s="424"/>
      <c r="F140" s="424"/>
      <c r="G140" s="424"/>
      <c r="H140" s="423"/>
      <c r="I140" s="423"/>
      <c r="J140" s="423"/>
      <c r="K140" s="423"/>
      <c r="L140" s="423"/>
    </row>
    <row r="141" customFormat="false" ht="12.75" hidden="false" customHeight="false" outlineLevel="0" collapsed="false">
      <c r="A141" s="423"/>
      <c r="B141" s="423"/>
      <c r="C141" s="423"/>
      <c r="D141" s="423"/>
      <c r="E141" s="424"/>
      <c r="F141" s="424"/>
      <c r="G141" s="424"/>
      <c r="H141" s="423"/>
      <c r="I141" s="423"/>
      <c r="J141" s="423"/>
      <c r="K141" s="423"/>
      <c r="L141" s="423"/>
    </row>
    <row r="142" customFormat="false" ht="12.75" hidden="false" customHeight="false" outlineLevel="0" collapsed="false">
      <c r="A142" s="423"/>
      <c r="B142" s="423"/>
      <c r="C142" s="423"/>
      <c r="D142" s="423"/>
      <c r="E142" s="424"/>
      <c r="F142" s="424"/>
      <c r="G142" s="424"/>
      <c r="H142" s="423"/>
      <c r="I142" s="423"/>
      <c r="J142" s="423"/>
      <c r="K142" s="423"/>
      <c r="L142" s="423"/>
    </row>
    <row r="143" customFormat="false" ht="12.75" hidden="false" customHeight="false" outlineLevel="0" collapsed="false">
      <c r="A143" s="423"/>
      <c r="B143" s="423"/>
      <c r="C143" s="423"/>
      <c r="D143" s="423"/>
      <c r="E143" s="424"/>
      <c r="F143" s="424"/>
      <c r="G143" s="424"/>
      <c r="H143" s="423"/>
      <c r="I143" s="423"/>
      <c r="J143" s="423"/>
      <c r="K143" s="423"/>
      <c r="L143" s="423"/>
    </row>
    <row r="144" customFormat="false" ht="12.75" hidden="false" customHeight="false" outlineLevel="0" collapsed="false">
      <c r="A144" s="423"/>
      <c r="B144" s="423"/>
      <c r="C144" s="423"/>
      <c r="D144" s="423"/>
      <c r="E144" s="424"/>
      <c r="F144" s="424"/>
      <c r="G144" s="424"/>
      <c r="H144" s="423"/>
      <c r="I144" s="423"/>
      <c r="J144" s="423"/>
      <c r="K144" s="423"/>
      <c r="L144" s="423"/>
    </row>
    <row r="145" customFormat="false" ht="12.75" hidden="false" customHeight="false" outlineLevel="0" collapsed="false">
      <c r="A145" s="423"/>
      <c r="B145" s="423"/>
      <c r="C145" s="423"/>
      <c r="D145" s="423"/>
      <c r="E145" s="424"/>
      <c r="F145" s="424"/>
      <c r="G145" s="424"/>
      <c r="H145" s="423"/>
      <c r="I145" s="423"/>
      <c r="J145" s="423"/>
      <c r="K145" s="423"/>
      <c r="L145" s="423"/>
    </row>
    <row r="146" customFormat="false" ht="12.75" hidden="false" customHeight="false" outlineLevel="0" collapsed="false">
      <c r="A146" s="423"/>
      <c r="B146" s="423"/>
      <c r="C146" s="423"/>
      <c r="D146" s="423"/>
      <c r="E146" s="424"/>
      <c r="F146" s="424"/>
      <c r="G146" s="424"/>
      <c r="H146" s="423"/>
      <c r="I146" s="423"/>
      <c r="J146" s="423"/>
      <c r="K146" s="423"/>
      <c r="L146" s="423"/>
    </row>
    <row r="147" customFormat="false" ht="12.75" hidden="false" customHeight="false" outlineLevel="0" collapsed="false">
      <c r="A147" s="423"/>
      <c r="B147" s="423"/>
      <c r="C147" s="423"/>
      <c r="D147" s="423"/>
      <c r="E147" s="424"/>
      <c r="F147" s="424"/>
      <c r="G147" s="424"/>
      <c r="H147" s="423"/>
      <c r="I147" s="423"/>
      <c r="J147" s="423"/>
      <c r="K147" s="423"/>
      <c r="L147" s="423"/>
    </row>
    <row r="148" customFormat="false" ht="12.75" hidden="false" customHeight="false" outlineLevel="0" collapsed="false">
      <c r="A148" s="423"/>
      <c r="B148" s="423"/>
      <c r="C148" s="423"/>
      <c r="D148" s="423"/>
      <c r="E148" s="424"/>
      <c r="F148" s="424"/>
      <c r="G148" s="424"/>
      <c r="H148" s="423"/>
      <c r="I148" s="423"/>
      <c r="J148" s="423"/>
      <c r="K148" s="423"/>
      <c r="L148" s="423"/>
    </row>
    <row r="149" customFormat="false" ht="12.75" hidden="false" customHeight="false" outlineLevel="0" collapsed="false">
      <c r="A149" s="423"/>
      <c r="B149" s="423"/>
      <c r="C149" s="423"/>
      <c r="D149" s="423"/>
      <c r="E149" s="424"/>
      <c r="F149" s="424"/>
      <c r="G149" s="424"/>
      <c r="H149" s="423"/>
      <c r="I149" s="423"/>
      <c r="J149" s="423"/>
      <c r="K149" s="423"/>
      <c r="L149" s="423"/>
    </row>
    <row r="150" customFormat="false" ht="12.75" hidden="false" customHeight="false" outlineLevel="0" collapsed="false">
      <c r="A150" s="423"/>
      <c r="B150" s="423"/>
      <c r="C150" s="423"/>
      <c r="D150" s="423"/>
      <c r="E150" s="424"/>
      <c r="F150" s="424"/>
      <c r="G150" s="424"/>
      <c r="H150" s="423"/>
      <c r="I150" s="423"/>
      <c r="J150" s="423"/>
      <c r="K150" s="423"/>
      <c r="L150" s="423"/>
    </row>
    <row r="151" customFormat="false" ht="12.75" hidden="false" customHeight="false" outlineLevel="0" collapsed="false">
      <c r="A151" s="423"/>
      <c r="B151" s="423"/>
      <c r="C151" s="423"/>
      <c r="D151" s="423"/>
      <c r="E151" s="424"/>
      <c r="F151" s="424"/>
      <c r="G151" s="424"/>
      <c r="H151" s="423"/>
      <c r="I151" s="423"/>
      <c r="J151" s="423"/>
      <c r="K151" s="423"/>
      <c r="L151" s="423"/>
    </row>
    <row r="152" customFormat="false" ht="12.75" hidden="false" customHeight="false" outlineLevel="0" collapsed="false">
      <c r="A152" s="423"/>
      <c r="B152" s="423"/>
      <c r="C152" s="423"/>
      <c r="D152" s="423"/>
      <c r="E152" s="424"/>
      <c r="F152" s="424"/>
      <c r="G152" s="424"/>
      <c r="H152" s="423"/>
      <c r="I152" s="423"/>
      <c r="J152" s="423"/>
      <c r="K152" s="423"/>
      <c r="L152" s="423"/>
    </row>
    <row r="153" customFormat="false" ht="12.75" hidden="false" customHeight="false" outlineLevel="0" collapsed="false">
      <c r="A153" s="423"/>
      <c r="B153" s="423"/>
      <c r="C153" s="423"/>
      <c r="D153" s="423"/>
      <c r="E153" s="424"/>
      <c r="F153" s="424"/>
      <c r="G153" s="424"/>
      <c r="H153" s="423"/>
      <c r="I153" s="423"/>
      <c r="J153" s="423"/>
      <c r="K153" s="423"/>
      <c r="L153" s="423"/>
    </row>
    <row r="154" customFormat="false" ht="12.75" hidden="false" customHeight="false" outlineLevel="0" collapsed="false">
      <c r="A154" s="423"/>
      <c r="B154" s="423"/>
      <c r="C154" s="423"/>
      <c r="D154" s="423"/>
      <c r="E154" s="424"/>
      <c r="F154" s="424"/>
      <c r="G154" s="424"/>
      <c r="H154" s="423"/>
      <c r="I154" s="423"/>
      <c r="J154" s="423"/>
      <c r="K154" s="423"/>
      <c r="L154" s="423"/>
    </row>
    <row r="155" customFormat="false" ht="12.75" hidden="false" customHeight="false" outlineLevel="0" collapsed="false">
      <c r="A155" s="423"/>
      <c r="B155" s="423"/>
      <c r="C155" s="423"/>
      <c r="D155" s="423"/>
      <c r="E155" s="424"/>
      <c r="F155" s="424"/>
      <c r="G155" s="424"/>
      <c r="H155" s="423"/>
      <c r="I155" s="423"/>
      <c r="J155" s="423"/>
      <c r="K155" s="423"/>
      <c r="L155" s="423"/>
    </row>
    <row r="156" customFormat="false" ht="12.75" hidden="false" customHeight="false" outlineLevel="0" collapsed="false">
      <c r="A156" s="423"/>
      <c r="B156" s="423"/>
      <c r="C156" s="423"/>
      <c r="D156" s="423"/>
      <c r="E156" s="424"/>
      <c r="F156" s="424"/>
      <c r="G156" s="424"/>
      <c r="H156" s="423"/>
      <c r="I156" s="423"/>
      <c r="J156" s="423"/>
      <c r="K156" s="423"/>
      <c r="L156" s="423"/>
    </row>
    <row r="157" customFormat="false" ht="12.75" hidden="false" customHeight="false" outlineLevel="0" collapsed="false">
      <c r="A157" s="423"/>
      <c r="B157" s="423"/>
      <c r="C157" s="423"/>
      <c r="D157" s="423"/>
      <c r="E157" s="424"/>
      <c r="F157" s="424"/>
      <c r="G157" s="424"/>
      <c r="H157" s="423"/>
      <c r="I157" s="423"/>
      <c r="J157" s="423"/>
      <c r="K157" s="423"/>
      <c r="L157" s="423"/>
    </row>
    <row r="158" customFormat="false" ht="12.75" hidden="false" customHeight="false" outlineLevel="0" collapsed="false">
      <c r="A158" s="423"/>
      <c r="B158" s="423"/>
      <c r="C158" s="423"/>
      <c r="D158" s="423"/>
      <c r="E158" s="424"/>
      <c r="F158" s="424"/>
      <c r="G158" s="424"/>
      <c r="H158" s="423"/>
      <c r="I158" s="423"/>
      <c r="J158" s="423"/>
      <c r="K158" s="423"/>
      <c r="L158" s="423"/>
    </row>
    <row r="159" customFormat="false" ht="12.75" hidden="false" customHeight="false" outlineLevel="0" collapsed="false">
      <c r="A159" s="423"/>
      <c r="B159" s="423"/>
      <c r="C159" s="423"/>
      <c r="D159" s="423"/>
      <c r="E159" s="424"/>
      <c r="F159" s="424"/>
      <c r="G159" s="424"/>
      <c r="H159" s="423"/>
      <c r="I159" s="423"/>
      <c r="J159" s="423"/>
      <c r="K159" s="423"/>
      <c r="L159" s="423"/>
    </row>
    <row r="160" customFormat="false" ht="12.75" hidden="false" customHeight="false" outlineLevel="0" collapsed="false">
      <c r="A160" s="423"/>
      <c r="B160" s="423"/>
      <c r="C160" s="423"/>
      <c r="D160" s="423"/>
      <c r="E160" s="424"/>
      <c r="F160" s="424"/>
      <c r="G160" s="424"/>
      <c r="H160" s="423"/>
      <c r="I160" s="423"/>
      <c r="J160" s="423"/>
      <c r="K160" s="423"/>
      <c r="L160" s="423"/>
    </row>
    <row r="161" customFormat="false" ht="12.75" hidden="false" customHeight="false" outlineLevel="0" collapsed="false">
      <c r="A161" s="423"/>
      <c r="B161" s="423"/>
      <c r="C161" s="423"/>
      <c r="D161" s="423"/>
      <c r="E161" s="424"/>
      <c r="F161" s="424"/>
      <c r="G161" s="424"/>
      <c r="H161" s="423"/>
      <c r="I161" s="423"/>
      <c r="J161" s="423"/>
      <c r="K161" s="423"/>
      <c r="L161" s="423"/>
    </row>
    <row r="162" customFormat="false" ht="12.75" hidden="false" customHeight="false" outlineLevel="0" collapsed="false">
      <c r="A162" s="423"/>
      <c r="B162" s="423"/>
      <c r="C162" s="423"/>
      <c r="D162" s="423"/>
      <c r="E162" s="424"/>
      <c r="F162" s="424"/>
      <c r="G162" s="424"/>
      <c r="H162" s="423"/>
      <c r="I162" s="423"/>
      <c r="J162" s="423"/>
      <c r="K162" s="423"/>
      <c r="L162" s="423"/>
    </row>
    <row r="163" customFormat="false" ht="12.75" hidden="false" customHeight="false" outlineLevel="0" collapsed="false">
      <c r="A163" s="423"/>
      <c r="B163" s="423"/>
      <c r="C163" s="423"/>
      <c r="D163" s="423"/>
      <c r="E163" s="424"/>
      <c r="F163" s="424"/>
      <c r="G163" s="424"/>
      <c r="H163" s="423"/>
      <c r="I163" s="423"/>
      <c r="J163" s="423"/>
      <c r="K163" s="423"/>
      <c r="L163" s="423"/>
    </row>
    <row r="164" customFormat="false" ht="12.75" hidden="false" customHeight="false" outlineLevel="0" collapsed="false">
      <c r="A164" s="423"/>
      <c r="B164" s="423"/>
      <c r="C164" s="423"/>
      <c r="D164" s="423"/>
      <c r="E164" s="424"/>
      <c r="F164" s="424"/>
      <c r="G164" s="424"/>
      <c r="H164" s="423"/>
      <c r="I164" s="423"/>
      <c r="J164" s="423"/>
      <c r="K164" s="423"/>
      <c r="L164" s="423"/>
    </row>
    <row r="165" customFormat="false" ht="12.75" hidden="false" customHeight="false" outlineLevel="0" collapsed="false">
      <c r="A165" s="423"/>
      <c r="B165" s="423"/>
      <c r="C165" s="423"/>
      <c r="D165" s="423"/>
      <c r="E165" s="424"/>
      <c r="F165" s="424"/>
      <c r="G165" s="424"/>
      <c r="H165" s="423"/>
      <c r="I165" s="423"/>
      <c r="J165" s="423"/>
      <c r="K165" s="423"/>
      <c r="L165" s="423"/>
    </row>
    <row r="166" customFormat="false" ht="12.75" hidden="false" customHeight="false" outlineLevel="0" collapsed="false">
      <c r="A166" s="423"/>
      <c r="B166" s="423"/>
      <c r="C166" s="423"/>
      <c r="D166" s="423"/>
      <c r="E166" s="424"/>
      <c r="F166" s="424"/>
      <c r="G166" s="424"/>
      <c r="H166" s="423"/>
      <c r="I166" s="423"/>
      <c r="J166" s="423"/>
      <c r="K166" s="423"/>
      <c r="L166" s="423"/>
    </row>
    <row r="167" customFormat="false" ht="12.75" hidden="false" customHeight="false" outlineLevel="0" collapsed="false">
      <c r="A167" s="423"/>
      <c r="B167" s="423"/>
      <c r="C167" s="423"/>
      <c r="D167" s="423"/>
      <c r="E167" s="424"/>
      <c r="F167" s="424"/>
      <c r="G167" s="424"/>
      <c r="H167" s="423"/>
      <c r="I167" s="423"/>
      <c r="J167" s="423"/>
      <c r="K167" s="423"/>
      <c r="L167" s="423"/>
    </row>
    <row r="168" customFormat="false" ht="12.75" hidden="false" customHeight="false" outlineLevel="0" collapsed="false">
      <c r="A168" s="423"/>
      <c r="B168" s="423"/>
      <c r="C168" s="423"/>
      <c r="D168" s="423"/>
      <c r="E168" s="424"/>
      <c r="F168" s="424"/>
      <c r="G168" s="424"/>
      <c r="H168" s="423"/>
      <c r="I168" s="423"/>
      <c r="J168" s="423"/>
      <c r="K168" s="423"/>
      <c r="L168" s="423"/>
    </row>
    <row r="169" customFormat="false" ht="12.75" hidden="false" customHeight="false" outlineLevel="0" collapsed="false">
      <c r="A169" s="423"/>
      <c r="B169" s="423"/>
      <c r="C169" s="423"/>
      <c r="D169" s="423"/>
      <c r="E169" s="424"/>
      <c r="F169" s="424"/>
      <c r="G169" s="424"/>
      <c r="H169" s="423"/>
      <c r="I169" s="423"/>
      <c r="J169" s="423"/>
      <c r="K169" s="423"/>
      <c r="L169" s="423"/>
    </row>
    <row r="170" customFormat="false" ht="12.75" hidden="false" customHeight="false" outlineLevel="0" collapsed="false">
      <c r="A170" s="423"/>
      <c r="B170" s="423"/>
      <c r="C170" s="423"/>
      <c r="D170" s="423"/>
      <c r="E170" s="424"/>
      <c r="F170" s="424"/>
      <c r="G170" s="424"/>
      <c r="H170" s="423"/>
      <c r="I170" s="423"/>
      <c r="J170" s="423"/>
      <c r="K170" s="423"/>
      <c r="L170" s="423"/>
    </row>
    <row r="171" customFormat="false" ht="12.75" hidden="false" customHeight="false" outlineLevel="0" collapsed="false">
      <c r="A171" s="423"/>
      <c r="B171" s="423"/>
      <c r="C171" s="423"/>
      <c r="D171" s="423"/>
      <c r="E171" s="424"/>
      <c r="F171" s="424"/>
      <c r="G171" s="424"/>
      <c r="H171" s="423"/>
      <c r="I171" s="423"/>
      <c r="J171" s="423"/>
      <c r="K171" s="423"/>
      <c r="L171" s="423"/>
    </row>
    <row r="172" customFormat="false" ht="12.75" hidden="false" customHeight="false" outlineLevel="0" collapsed="false">
      <c r="A172" s="423"/>
      <c r="B172" s="423"/>
      <c r="C172" s="423"/>
      <c r="D172" s="423"/>
      <c r="E172" s="424"/>
      <c r="F172" s="424"/>
      <c r="G172" s="424"/>
      <c r="H172" s="423"/>
      <c r="I172" s="423"/>
      <c r="J172" s="423"/>
      <c r="K172" s="423"/>
      <c r="L172" s="423"/>
    </row>
    <row r="173" customFormat="false" ht="12.75" hidden="false" customHeight="false" outlineLevel="0" collapsed="false">
      <c r="A173" s="423"/>
      <c r="B173" s="423"/>
      <c r="C173" s="423"/>
      <c r="D173" s="423"/>
      <c r="E173" s="424"/>
      <c r="F173" s="424"/>
      <c r="G173" s="424"/>
      <c r="H173" s="423"/>
      <c r="I173" s="423"/>
      <c r="J173" s="423"/>
      <c r="K173" s="423"/>
      <c r="L173" s="423"/>
    </row>
    <row r="174" customFormat="false" ht="12.75" hidden="false" customHeight="false" outlineLevel="0" collapsed="false">
      <c r="A174" s="423"/>
      <c r="B174" s="423"/>
      <c r="C174" s="423"/>
      <c r="D174" s="423"/>
      <c r="E174" s="424"/>
      <c r="F174" s="424"/>
      <c r="G174" s="424"/>
      <c r="H174" s="423"/>
      <c r="I174" s="423"/>
      <c r="J174" s="423"/>
      <c r="K174" s="423"/>
      <c r="L174" s="423"/>
    </row>
    <row r="175" customFormat="false" ht="12.75" hidden="false" customHeight="false" outlineLevel="0" collapsed="false">
      <c r="A175" s="423"/>
      <c r="B175" s="423"/>
      <c r="C175" s="423"/>
      <c r="D175" s="423"/>
      <c r="E175" s="424"/>
      <c r="F175" s="424"/>
      <c r="G175" s="424"/>
      <c r="H175" s="423"/>
      <c r="I175" s="423"/>
      <c r="J175" s="423"/>
      <c r="K175" s="423"/>
      <c r="L175" s="423"/>
    </row>
    <row r="210" customFormat="false" ht="12.75" hidden="false" customHeight="false" outlineLevel="0" collapsed="false">
      <c r="A210" s="425" t="n">
        <v>1</v>
      </c>
    </row>
  </sheetData>
  <sheetProtection sheet="true" password="ef65" autoFilter="false"/>
  <autoFilter ref="N13:N51"/>
  <mergeCells count="110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L29"/>
    <mergeCell ref="A30:C30"/>
    <mergeCell ref="D30:G30"/>
    <mergeCell ref="I30:J30"/>
    <mergeCell ref="K30:L30"/>
    <mergeCell ref="A31:C32"/>
    <mergeCell ref="D31:G32"/>
    <mergeCell ref="H31:H32"/>
    <mergeCell ref="I31:J31"/>
    <mergeCell ref="K31:L31"/>
    <mergeCell ref="I32:J32"/>
    <mergeCell ref="K32:L32"/>
    <mergeCell ref="A33:C33"/>
    <mergeCell ref="D33:G33"/>
    <mergeCell ref="I33:J33"/>
    <mergeCell ref="K33:L33"/>
    <mergeCell ref="B34:C34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D38:G38"/>
    <mergeCell ref="I38:J38"/>
    <mergeCell ref="K38:L38"/>
    <mergeCell ref="A39:A40"/>
    <mergeCell ref="B39:B40"/>
    <mergeCell ref="C39:C40"/>
    <mergeCell ref="D39:G39"/>
    <mergeCell ref="H39:H40"/>
    <mergeCell ref="I39:J40"/>
    <mergeCell ref="K39:L40"/>
    <mergeCell ref="D40:G40"/>
    <mergeCell ref="D41:G41"/>
    <mergeCell ref="I41:J41"/>
    <mergeCell ref="K41:L41"/>
    <mergeCell ref="D42:G42"/>
    <mergeCell ref="I42:J42"/>
    <mergeCell ref="K42:L42"/>
    <mergeCell ref="D43:G43"/>
    <mergeCell ref="I43:J43"/>
    <mergeCell ref="K43:L43"/>
    <mergeCell ref="B44:C44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D47:G47"/>
    <mergeCell ref="I47:J47"/>
    <mergeCell ref="K47:L47"/>
    <mergeCell ref="D48:G48"/>
    <mergeCell ref="I48:J48"/>
    <mergeCell ref="K48:L48"/>
    <mergeCell ref="A49:L49"/>
    <mergeCell ref="A50:L50"/>
    <mergeCell ref="A51:L51"/>
  </mergeCells>
  <hyperlinks>
    <hyperlink ref="N3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26" width="2.7"/>
    <col collapsed="false" customWidth="true" hidden="false" outlineLevel="0" max="4" min="4" style="426" width="21.42"/>
    <col collapsed="false" customWidth="true" hidden="false" outlineLevel="0" max="5" min="5" style="426" width="5.71"/>
    <col collapsed="false" customWidth="true" hidden="false" outlineLevel="0" max="6" min="6" style="426" width="10.71"/>
    <col collapsed="false" customWidth="true" hidden="false" outlineLevel="0" max="8" min="7" style="426" width="5.71"/>
    <col collapsed="false" customWidth="true" hidden="false" outlineLevel="0" max="9" min="9" style="426" width="10.85"/>
    <col collapsed="false" customWidth="true" hidden="false" outlineLevel="0" max="10" min="10" style="427" width="5.71"/>
    <col collapsed="false" customWidth="true" hidden="false" outlineLevel="0" max="12" min="11" style="426" width="12.7"/>
    <col collapsed="false" customWidth="false" hidden="false" outlineLevel="0" max="13" min="13" style="428" width="9.14"/>
    <col collapsed="false" customWidth="true" hidden="false" outlineLevel="0" max="14" min="14" style="428" width="11.56"/>
    <col collapsed="false" customWidth="false" hidden="false" outlineLevel="0" max="56" min="15" style="428" width="9.14"/>
    <col collapsed="false" customWidth="false" hidden="false" outlineLevel="0" max="257" min="57" style="429" width="9.14"/>
  </cols>
  <sheetData>
    <row r="1" customFormat="false" ht="18" hidden="false" customHeight="true" outlineLevel="0" collapsed="false">
      <c r="A1" s="430"/>
      <c r="B1" s="430"/>
      <c r="C1" s="430"/>
      <c r="D1" s="430"/>
      <c r="E1" s="431" t="s">
        <v>758</v>
      </c>
      <c r="F1" s="431"/>
      <c r="G1" s="431"/>
      <c r="H1" s="431"/>
      <c r="I1" s="431"/>
      <c r="J1" s="432"/>
      <c r="K1" s="432"/>
      <c r="L1" s="432"/>
    </row>
    <row r="2" customFormat="false" ht="27" hidden="false" customHeight="true" outlineLevel="0" collapsed="false">
      <c r="A2" s="433" t="str">
        <f aca="false">+BS!A1</f>
        <v>Minimum compulsory information under Regulation 500/2002 Coll.</v>
      </c>
      <c r="B2" s="433"/>
      <c r="C2" s="433"/>
      <c r="D2" s="433"/>
      <c r="E2" s="434" t="str">
        <f aca="false">+BS!E2:I2</f>
        <v>in a simply format</v>
      </c>
      <c r="F2" s="434"/>
      <c r="G2" s="434"/>
      <c r="H2" s="434"/>
      <c r="I2" s="434"/>
      <c r="J2" s="435"/>
      <c r="K2" s="340" t="s">
        <v>759</v>
      </c>
      <c r="L2" s="340"/>
      <c r="N2" s="341" t="str">
        <f aca="false">+IF(OR(EXACT(K23,"LIMIT"),EXACT(L23,"LIMIT")),"Vaše hodnoty překračují limity této bezplatné šablony - viz list UVOD"," ")</f>
        <v> </v>
      </c>
    </row>
    <row r="3" customFormat="false" ht="15.75" hidden="false" customHeight="true" outlineLevel="0" collapsed="false">
      <c r="A3" s="433"/>
      <c r="B3" s="433"/>
      <c r="C3" s="433"/>
      <c r="D3" s="433"/>
      <c r="E3" s="436" t="str">
        <f aca="false">+BS!E3</f>
        <v>as at 31. 12. 2023</v>
      </c>
      <c r="F3" s="436"/>
      <c r="G3" s="436"/>
      <c r="H3" s="436"/>
      <c r="I3" s="436"/>
      <c r="J3" s="435"/>
      <c r="K3" s="437" t="str">
        <f aca="false">+BS!K2:L2</f>
        <v>  </v>
      </c>
      <c r="L3" s="437"/>
      <c r="N3" s="341" t="str">
        <f aca="false">+IF(OR(EXACT(K23,"LIMIT"),EXACT(L23,"LIMIT")),"Neomezenou verzi této šablony zakoupíte zde:"," ")</f>
        <v> </v>
      </c>
    </row>
    <row r="4" customFormat="false" ht="24.95" hidden="false" customHeight="true" outlineLevel="0" collapsed="false">
      <c r="A4" s="438"/>
      <c r="B4" s="438"/>
      <c r="C4" s="438"/>
      <c r="D4" s="438"/>
      <c r="E4" s="439" t="str">
        <f aca="false">+BS!E4:I4</f>
        <v>( in thousands of Czech Crowns )</v>
      </c>
      <c r="F4" s="439"/>
      <c r="G4" s="439"/>
      <c r="H4" s="439"/>
      <c r="I4" s="439"/>
      <c r="J4" s="435"/>
      <c r="K4" s="437"/>
      <c r="L4" s="437"/>
      <c r="M4" s="440"/>
      <c r="N4" s="346" t="str">
        <f aca="false">+IF(OR(EXACT(K23,"LIMIT"),EXACT(L23,"LIMIT")),"http://business.center.cz/business/sablony/s111-ucetni-zaverka-ve-zjednodusenem-rozsahu.aspx"," ")</f>
        <v> </v>
      </c>
    </row>
    <row r="5" customFormat="false" ht="15" hidden="false" customHeight="true" outlineLevel="0" collapsed="false">
      <c r="A5" s="441"/>
      <c r="B5" s="441"/>
      <c r="C5" s="441"/>
      <c r="D5" s="441"/>
      <c r="E5" s="442"/>
      <c r="F5" s="442"/>
      <c r="G5" s="442"/>
      <c r="H5" s="442"/>
      <c r="I5" s="442"/>
      <c r="J5" s="435"/>
      <c r="K5" s="349" t="s">
        <v>671</v>
      </c>
      <c r="L5" s="349"/>
      <c r="M5" s="440"/>
      <c r="N5" s="440"/>
    </row>
    <row r="6" customFormat="false" ht="15" hidden="false" customHeight="true" outlineLevel="0" collapsed="false">
      <c r="A6" s="441"/>
      <c r="B6" s="441"/>
      <c r="C6" s="441"/>
      <c r="D6" s="441"/>
      <c r="E6" s="443" t="s">
        <v>693</v>
      </c>
      <c r="F6" s="443"/>
      <c r="G6" s="443"/>
      <c r="H6" s="443"/>
      <c r="I6" s="443"/>
      <c r="J6" s="435"/>
      <c r="K6" s="349"/>
      <c r="L6" s="349"/>
      <c r="M6" s="440"/>
      <c r="N6" s="440"/>
    </row>
    <row r="7" customFormat="false" ht="15" hidden="false" customHeight="true" outlineLevel="0" collapsed="false">
      <c r="A7" s="441"/>
      <c r="B7" s="441"/>
      <c r="C7" s="441"/>
      <c r="D7" s="441"/>
      <c r="E7" s="443"/>
      <c r="F7" s="443"/>
      <c r="G7" s="443"/>
      <c r="H7" s="443"/>
      <c r="I7" s="443"/>
      <c r="J7" s="435"/>
      <c r="K7" s="444" t="str">
        <f aca="false">+BS!K6:L6</f>
        <v> </v>
      </c>
      <c r="L7" s="444"/>
      <c r="M7" s="445"/>
      <c r="N7" s="445"/>
    </row>
    <row r="8" customFormat="false" ht="15" hidden="false" customHeight="true" outlineLevel="0" collapsed="false">
      <c r="A8" s="441"/>
      <c r="B8" s="441"/>
      <c r="C8" s="441"/>
      <c r="D8" s="441"/>
      <c r="E8" s="446" t="str">
        <f aca="false">+BS!E7</f>
        <v/>
      </c>
      <c r="F8" s="446"/>
      <c r="G8" s="446"/>
      <c r="H8" s="446"/>
      <c r="I8" s="446"/>
      <c r="J8" s="435"/>
      <c r="K8" s="444" t="n">
        <f aca="false">+BS!K7:L7</f>
        <v>0</v>
      </c>
      <c r="L8" s="444"/>
      <c r="M8" s="445"/>
      <c r="N8" s="445"/>
    </row>
    <row r="9" customFormat="false" ht="15" hidden="false" customHeight="true" outlineLevel="0" collapsed="false">
      <c r="A9" s="441"/>
      <c r="B9" s="441"/>
      <c r="C9" s="441"/>
      <c r="D9" s="441"/>
      <c r="E9" s="446"/>
      <c r="F9" s="446"/>
      <c r="G9" s="446"/>
      <c r="H9" s="446"/>
      <c r="I9" s="446"/>
      <c r="J9" s="435"/>
      <c r="K9" s="444" t="n">
        <f aca="false">+BS!K8:L8</f>
        <v>0</v>
      </c>
      <c r="L9" s="444"/>
      <c r="M9" s="440"/>
      <c r="N9" s="440"/>
    </row>
    <row r="10" customFormat="false" ht="15.95" hidden="false" customHeight="true" outlineLevel="0" collapsed="false">
      <c r="A10" s="441"/>
      <c r="B10" s="441"/>
      <c r="C10" s="441"/>
      <c r="D10" s="441"/>
      <c r="E10" s="447"/>
      <c r="F10" s="447"/>
      <c r="G10" s="447"/>
      <c r="H10" s="447"/>
      <c r="I10" s="447"/>
      <c r="J10" s="435"/>
      <c r="K10" s="448"/>
      <c r="L10" s="448"/>
    </row>
    <row r="11" customFormat="false" ht="15.95" hidden="false" customHeight="true" outlineLevel="0" collapsed="false">
      <c r="A11" s="449"/>
      <c r="B11" s="449"/>
      <c r="C11" s="449"/>
      <c r="D11" s="450" t="s">
        <v>760</v>
      </c>
      <c r="E11" s="450"/>
      <c r="F11" s="450"/>
      <c r="G11" s="450"/>
      <c r="H11" s="450"/>
      <c r="I11" s="450"/>
      <c r="J11" s="451" t="s">
        <v>761</v>
      </c>
      <c r="K11" s="452" t="s">
        <v>762</v>
      </c>
      <c r="L11" s="453" t="s">
        <v>697</v>
      </c>
      <c r="N11" s="360" t="s">
        <v>698</v>
      </c>
    </row>
    <row r="12" customFormat="false" ht="14.1" hidden="false" customHeight="true" outlineLevel="0" collapsed="false">
      <c r="A12" s="454" t="s">
        <v>699</v>
      </c>
      <c r="B12" s="454"/>
      <c r="C12" s="454"/>
      <c r="D12" s="455" t="s">
        <v>763</v>
      </c>
      <c r="E12" s="455"/>
      <c r="F12" s="455"/>
      <c r="G12" s="455"/>
      <c r="H12" s="455"/>
      <c r="I12" s="455"/>
      <c r="J12" s="456"/>
      <c r="K12" s="457" t="s">
        <v>702</v>
      </c>
      <c r="L12" s="458" t="s">
        <v>702</v>
      </c>
      <c r="N12" s="360" t="s">
        <v>703</v>
      </c>
    </row>
    <row r="13" customFormat="false" ht="14.1" hidden="false" customHeight="true" outlineLevel="0" collapsed="false">
      <c r="A13" s="454"/>
      <c r="B13" s="454"/>
      <c r="C13" s="454"/>
      <c r="D13" s="455"/>
      <c r="E13" s="455"/>
      <c r="F13" s="455"/>
      <c r="G13" s="455"/>
      <c r="H13" s="455"/>
      <c r="I13" s="455"/>
      <c r="J13" s="459" t="s">
        <v>701</v>
      </c>
      <c r="K13" s="457" t="n">
        <v>1</v>
      </c>
      <c r="L13" s="458" t="n">
        <v>2</v>
      </c>
      <c r="N13" s="372" t="s">
        <v>708</v>
      </c>
    </row>
    <row r="14" customFormat="false" ht="15.95" hidden="false" customHeight="true" outlineLevel="0" collapsed="false">
      <c r="A14" s="460" t="s">
        <v>715</v>
      </c>
      <c r="B14" s="460"/>
      <c r="C14" s="460"/>
      <c r="D14" s="461" t="s">
        <v>764</v>
      </c>
      <c r="E14" s="461"/>
      <c r="F14" s="461"/>
      <c r="G14" s="461"/>
      <c r="H14" s="461"/>
      <c r="I14" s="461"/>
      <c r="J14" s="462" t="s">
        <v>636</v>
      </c>
      <c r="K14" s="463" t="n">
        <f aca="false">+UCETNI_DATA_23!N246+UCETNI_DATA_23!N247</f>
        <v>0</v>
      </c>
      <c r="L14" s="464" t="n">
        <f aca="false">UCETNI_DATA_22!D96</f>
        <v>0</v>
      </c>
      <c r="N14" s="386" t="str">
        <f aca="false">IF(+ABS(K14)+ABS(L14)=0,"NE","ANO")</f>
        <v>NE</v>
      </c>
    </row>
    <row r="15" customFormat="false" ht="15.95" hidden="false" customHeight="true" outlineLevel="0" collapsed="false">
      <c r="A15" s="465" t="s">
        <v>717</v>
      </c>
      <c r="B15" s="465"/>
      <c r="C15" s="465"/>
      <c r="D15" s="466" t="s">
        <v>765</v>
      </c>
      <c r="E15" s="466"/>
      <c r="F15" s="466"/>
      <c r="G15" s="466"/>
      <c r="H15" s="466"/>
      <c r="I15" s="466"/>
      <c r="J15" s="467" t="s">
        <v>638</v>
      </c>
      <c r="K15" s="468" t="n">
        <f aca="false">+UCETNI_DATA_23!N248</f>
        <v>0</v>
      </c>
      <c r="L15" s="469" t="n">
        <f aca="false">UCETNI_DATA_22!D97</f>
        <v>0</v>
      </c>
      <c r="N15" s="386" t="str">
        <f aca="false">IF(+ABS(K15)+ABS(L15)=0,"NE","ANO")</f>
        <v>NE</v>
      </c>
    </row>
    <row r="16" customFormat="false" ht="15.95" hidden="false" customHeight="true" outlineLevel="0" collapsed="false">
      <c r="A16" s="470" t="s">
        <v>711</v>
      </c>
      <c r="B16" s="471"/>
      <c r="C16" s="471"/>
      <c r="D16" s="472" t="s">
        <v>766</v>
      </c>
      <c r="E16" s="472"/>
      <c r="F16" s="472"/>
      <c r="G16" s="472"/>
      <c r="H16" s="472"/>
      <c r="I16" s="472"/>
      <c r="J16" s="467" t="s">
        <v>640</v>
      </c>
      <c r="K16" s="473" t="n">
        <f aca="false">+SUM(UCETNI_DATA_23!M182:M189)</f>
        <v>0</v>
      </c>
      <c r="L16" s="474" t="n">
        <f aca="false">UCETNI_DATA_22!D98</f>
        <v>0</v>
      </c>
      <c r="N16" s="386" t="str">
        <f aca="false">IF(+ABS(K16)+ABS(L16)=0,"NE","ANO")</f>
        <v>NE</v>
      </c>
    </row>
    <row r="17" s="428" customFormat="true" ht="15.95" hidden="false" customHeight="true" outlineLevel="0" collapsed="false">
      <c r="A17" s="470" t="s">
        <v>713</v>
      </c>
      <c r="B17" s="471"/>
      <c r="C17" s="471"/>
      <c r="D17" s="472" t="s">
        <v>767</v>
      </c>
      <c r="E17" s="472"/>
      <c r="F17" s="472"/>
      <c r="G17" s="472"/>
      <c r="H17" s="472"/>
      <c r="I17" s="472"/>
      <c r="J17" s="467" t="s">
        <v>642</v>
      </c>
      <c r="K17" s="468" t="n">
        <f aca="false">+SUM(UCETNI_DATA_23!M230:M233)</f>
        <v>0</v>
      </c>
      <c r="L17" s="469" t="n">
        <f aca="false">UCETNI_DATA_22!D99</f>
        <v>0</v>
      </c>
      <c r="N17" s="386" t="str">
        <f aca="false">IF(+ABS(K17)+ABS(L17)=0,"NE","ANO")</f>
        <v>NE</v>
      </c>
    </row>
    <row r="18" s="428" customFormat="true" ht="15.95" hidden="false" customHeight="true" outlineLevel="0" collapsed="false">
      <c r="A18" s="475" t="s">
        <v>721</v>
      </c>
      <c r="B18" s="476"/>
      <c r="C18" s="476"/>
      <c r="D18" s="472" t="s">
        <v>768</v>
      </c>
      <c r="E18" s="472"/>
      <c r="F18" s="472"/>
      <c r="G18" s="472"/>
      <c r="H18" s="472"/>
      <c r="I18" s="472"/>
      <c r="J18" s="467" t="s">
        <v>644</v>
      </c>
      <c r="K18" s="468" t="n">
        <f aca="false">+SUM(UCETNI_DATA_23!M234:M237)</f>
        <v>0</v>
      </c>
      <c r="L18" s="469" t="n">
        <f aca="false">UCETNI_DATA_22!D100</f>
        <v>0</v>
      </c>
      <c r="N18" s="386" t="str">
        <f aca="false">IF(+ABS(K18)+ABS(L18)=0,"NE","ANO")</f>
        <v>NE</v>
      </c>
    </row>
    <row r="19" s="428" customFormat="true" ht="15.95" hidden="false" customHeight="true" outlineLevel="0" collapsed="false">
      <c r="A19" s="470" t="s">
        <v>734</v>
      </c>
      <c r="B19" s="471"/>
      <c r="C19" s="471"/>
      <c r="D19" s="472" t="s">
        <v>769</v>
      </c>
      <c r="E19" s="472"/>
      <c r="F19" s="472"/>
      <c r="G19" s="472"/>
      <c r="H19" s="472"/>
      <c r="I19" s="472"/>
      <c r="J19" s="467" t="s">
        <v>646</v>
      </c>
      <c r="K19" s="468" t="n">
        <f aca="false">+SUM(UCETNI_DATA_23!M190:M197)</f>
        <v>0</v>
      </c>
      <c r="L19" s="474" t="n">
        <f aca="false">UCETNI_DATA_22!D101</f>
        <v>0</v>
      </c>
      <c r="N19" s="386" t="str">
        <f aca="false">IF(+ABS(K19)+ABS(L19)=0,"NE","ANO")</f>
        <v>NE</v>
      </c>
    </row>
    <row r="20" s="428" customFormat="true" ht="15.95" hidden="false" customHeight="true" outlineLevel="0" collapsed="false">
      <c r="A20" s="470" t="s">
        <v>770</v>
      </c>
      <c r="B20" s="471"/>
      <c r="C20" s="471"/>
      <c r="D20" s="472" t="s">
        <v>771</v>
      </c>
      <c r="E20" s="472"/>
      <c r="F20" s="472"/>
      <c r="G20" s="472"/>
      <c r="H20" s="472"/>
      <c r="I20" s="472"/>
      <c r="J20" s="467" t="s">
        <v>648</v>
      </c>
      <c r="K20" s="468" t="n">
        <f aca="false">+SUM(UCETNI_DATA_23!M214:M218)+UCETNI_DATA_23!M210</f>
        <v>0</v>
      </c>
      <c r="L20" s="474" t="n">
        <f aca="false">UCETNI_DATA_22!D102</f>
        <v>0</v>
      </c>
      <c r="N20" s="386" t="str">
        <f aca="false">IF(+ABS(K20)+ABS(L20)=0,"NE","ANO")</f>
        <v>NE</v>
      </c>
    </row>
    <row r="21" s="428" customFormat="true" ht="15.95" hidden="false" customHeight="true" outlineLevel="0" collapsed="false">
      <c r="A21" s="465" t="s">
        <v>719</v>
      </c>
      <c r="B21" s="465"/>
      <c r="C21" s="465"/>
      <c r="D21" s="466" t="s">
        <v>772</v>
      </c>
      <c r="E21" s="466"/>
      <c r="F21" s="466"/>
      <c r="G21" s="466"/>
      <c r="H21" s="466"/>
      <c r="I21" s="466"/>
      <c r="J21" s="467" t="s">
        <v>649</v>
      </c>
      <c r="K21" s="473" t="n">
        <f aca="false">+SUM(UCETNI_DATA_23!N249:N254)</f>
        <v>0</v>
      </c>
      <c r="L21" s="474" t="n">
        <f aca="false">UCETNI_DATA_22!D103</f>
        <v>0</v>
      </c>
      <c r="N21" s="386" t="str">
        <f aca="false">IF(+ABS(K21)+ABS(L21)=0,"NE","ANO")</f>
        <v>NE</v>
      </c>
    </row>
    <row r="22" s="428" customFormat="true" ht="15.95" hidden="false" customHeight="true" outlineLevel="0" collapsed="false">
      <c r="A22" s="470" t="s">
        <v>773</v>
      </c>
      <c r="B22" s="471"/>
      <c r="C22" s="471"/>
      <c r="D22" s="472" t="s">
        <v>774</v>
      </c>
      <c r="E22" s="472"/>
      <c r="F22" s="472"/>
      <c r="G22" s="472"/>
      <c r="H22" s="472"/>
      <c r="I22" s="472"/>
      <c r="J22" s="467" t="s">
        <v>650</v>
      </c>
      <c r="K22" s="473" t="n">
        <f aca="false">+SUM(UCETNI_DATA_23!M201:M209)+UCETNI_DATA_23!M211+UCETNI_DATA_23!M212+UCETNI_DATA_23!M213+SUM(UCETNI_DATA_23!M198:M200)</f>
        <v>0</v>
      </c>
      <c r="L22" s="474" t="n">
        <f aca="false">UCETNI_DATA_22!D104</f>
        <v>0</v>
      </c>
      <c r="N22" s="386" t="str">
        <f aca="false">IF(+ABS(K22)+ABS(L22)=0,"NE","ANO")</f>
        <v>NE</v>
      </c>
    </row>
    <row r="23" s="428" customFormat="true" ht="15.95" hidden="false" customHeight="true" outlineLevel="0" collapsed="false">
      <c r="A23" s="477" t="s">
        <v>775</v>
      </c>
      <c r="B23" s="477"/>
      <c r="C23" s="477"/>
      <c r="D23" s="478" t="s">
        <v>776</v>
      </c>
      <c r="E23" s="478"/>
      <c r="F23" s="478"/>
      <c r="G23" s="478"/>
      <c r="H23" s="478"/>
      <c r="I23" s="478"/>
      <c r="J23" s="467" t="s">
        <v>652</v>
      </c>
      <c r="K23" s="479" t="n">
        <f aca="false">+IF(OR(K41&gt;300,+BS!I15+BS!I16+BS!I20+BS!I28&gt;800),T("LIMIT"),+K14+K15-K16-K17-K18-K19-K20+K21-K22)</f>
        <v>0</v>
      </c>
      <c r="L23" s="480" t="n">
        <f aca="false">+IF(OR(L41&gt;300,+BS!L15+BS!L16+BS!L20+BS!L28&gt;800),T("LIMIT"),+L14+L15-L16-L17-L18-L19-L20+L21-L22)</f>
        <v>0</v>
      </c>
      <c r="N23" s="378" t="s">
        <v>710</v>
      </c>
    </row>
    <row r="24" s="428" customFormat="true" ht="15.95" hidden="false" customHeight="true" outlineLevel="0" collapsed="false">
      <c r="A24" s="477"/>
      <c r="B24" s="477"/>
      <c r="C24" s="477"/>
      <c r="D24" s="481" t="s">
        <v>777</v>
      </c>
      <c r="E24" s="481"/>
      <c r="F24" s="481"/>
      <c r="G24" s="481"/>
      <c r="H24" s="481"/>
      <c r="I24" s="481"/>
      <c r="J24" s="467"/>
      <c r="K24" s="479"/>
      <c r="L24" s="480"/>
      <c r="N24" s="378" t="s">
        <v>710</v>
      </c>
    </row>
    <row r="25" s="428" customFormat="true" ht="15.95" hidden="false" customHeight="true" outlineLevel="0" collapsed="false">
      <c r="A25" s="482" t="s">
        <v>732</v>
      </c>
      <c r="B25" s="482"/>
      <c r="C25" s="482"/>
      <c r="D25" s="483" t="s">
        <v>778</v>
      </c>
      <c r="E25" s="483"/>
      <c r="F25" s="483"/>
      <c r="G25" s="483"/>
      <c r="H25" s="483"/>
      <c r="I25" s="483"/>
      <c r="J25" s="382" t="n">
        <v>11</v>
      </c>
      <c r="K25" s="473" t="n">
        <f aca="false">+SUM(UCETNI_DATA_23!N255:N256)</f>
        <v>0</v>
      </c>
      <c r="L25" s="484" t="n">
        <f aca="false">UCETNI_DATA_22!D106</f>
        <v>0</v>
      </c>
      <c r="N25" s="386" t="str">
        <f aca="false">IF(+ABS(K25)+ABS(L25)=0,"NE","ANO")</f>
        <v>NE</v>
      </c>
    </row>
    <row r="26" s="428" customFormat="true" ht="15.95" hidden="false" customHeight="true" outlineLevel="0" collapsed="false">
      <c r="A26" s="379" t="s">
        <v>779</v>
      </c>
      <c r="B26" s="485"/>
      <c r="C26" s="411"/>
      <c r="D26" s="486" t="s">
        <v>780</v>
      </c>
      <c r="E26" s="486"/>
      <c r="F26" s="486"/>
      <c r="G26" s="486"/>
      <c r="H26" s="486"/>
      <c r="I26" s="486"/>
      <c r="J26" s="382" t="n">
        <v>12</v>
      </c>
      <c r="K26" s="383" t="n">
        <f aca="false">+UCETNI_DATA_23!M219</f>
        <v>0</v>
      </c>
      <c r="L26" s="484" t="n">
        <f aca="false">UCETNI_DATA_22!D107</f>
        <v>0</v>
      </c>
      <c r="N26" s="386" t="str">
        <f aca="false">IF(+ABS(K26)+ABS(L26)=0,"NE","ANO")</f>
        <v>NE</v>
      </c>
    </row>
    <row r="27" s="428" customFormat="true" ht="15.95" hidden="false" customHeight="true" outlineLevel="0" collapsed="false">
      <c r="A27" s="391"/>
      <c r="B27" s="487" t="s">
        <v>743</v>
      </c>
      <c r="C27" s="488"/>
      <c r="D27" s="483" t="s">
        <v>781</v>
      </c>
      <c r="E27" s="483"/>
      <c r="F27" s="483"/>
      <c r="G27" s="483"/>
      <c r="H27" s="483"/>
      <c r="I27" s="483"/>
      <c r="J27" s="382" t="n">
        <v>13</v>
      </c>
      <c r="K27" s="473" t="n">
        <f aca="false">+SUM(UCETNI_DATA_23!N260:N263)+UCETNI_DATA_23!N265</f>
        <v>0</v>
      </c>
      <c r="L27" s="484" t="n">
        <f aca="false">UCETNI_DATA_22!D108</f>
        <v>0</v>
      </c>
      <c r="N27" s="386" t="str">
        <f aca="false">IF(+ABS(K27)+ABS(L27)=0,"NE","ANO")</f>
        <v>NE</v>
      </c>
    </row>
    <row r="28" s="428" customFormat="true" ht="15.95" hidden="false" customHeight="true" outlineLevel="0" collapsed="false">
      <c r="A28" s="379" t="s">
        <v>782</v>
      </c>
      <c r="B28" s="485"/>
      <c r="C28" s="411"/>
      <c r="D28" s="486" t="s">
        <v>783</v>
      </c>
      <c r="E28" s="486"/>
      <c r="F28" s="486"/>
      <c r="G28" s="486"/>
      <c r="H28" s="486"/>
      <c r="I28" s="486"/>
      <c r="J28" s="382" t="n">
        <v>14</v>
      </c>
      <c r="K28" s="383" t="n">
        <f aca="false">+UCETNI_DATA_23!M225+UCETNI_DATA_23!M223</f>
        <v>0</v>
      </c>
      <c r="L28" s="484" t="n">
        <f aca="false">UCETNI_DATA_22!D109</f>
        <v>0</v>
      </c>
      <c r="N28" s="386" t="str">
        <f aca="false">IF(+ABS(K28)+ABS(L28)=0,"NE","ANO")</f>
        <v>NE</v>
      </c>
    </row>
    <row r="29" s="428" customFormat="true" ht="15.95" hidden="false" customHeight="true" outlineLevel="0" collapsed="false">
      <c r="A29" s="391"/>
      <c r="B29" s="487" t="s">
        <v>746</v>
      </c>
      <c r="C29" s="488"/>
      <c r="D29" s="483" t="s">
        <v>784</v>
      </c>
      <c r="E29" s="483"/>
      <c r="F29" s="483"/>
      <c r="G29" s="483"/>
      <c r="H29" s="483"/>
      <c r="I29" s="483"/>
      <c r="J29" s="382" t="n">
        <v>15</v>
      </c>
      <c r="K29" s="473" t="n">
        <f aca="false">+SUM(UCETNI_DATA_23!N257:N258)</f>
        <v>0</v>
      </c>
      <c r="L29" s="484" t="n">
        <f aca="false">UCETNI_DATA_22!D110</f>
        <v>0</v>
      </c>
      <c r="N29" s="386" t="str">
        <f aca="false">IF(+ABS(K29)+ABS(L29)=0,"NE","ANO")</f>
        <v>NE</v>
      </c>
    </row>
    <row r="30" s="428" customFormat="true" ht="15.95" hidden="false" customHeight="true" outlineLevel="0" collapsed="false">
      <c r="A30" s="379" t="s">
        <v>715</v>
      </c>
      <c r="B30" s="485"/>
      <c r="C30" s="411"/>
      <c r="D30" s="486" t="s">
        <v>785</v>
      </c>
      <c r="E30" s="486"/>
      <c r="F30" s="486"/>
      <c r="G30" s="486"/>
      <c r="H30" s="486"/>
      <c r="I30" s="486"/>
      <c r="J30" s="382" t="n">
        <v>16</v>
      </c>
      <c r="K30" s="383" t="n">
        <f aca="false">+UCETNI_DATA_23!M228+UCETNI_DATA_23!M229</f>
        <v>0</v>
      </c>
      <c r="L30" s="484" t="n">
        <f aca="false">UCETNI_DATA_22!D111</f>
        <v>0</v>
      </c>
      <c r="N30" s="386" t="str">
        <f aca="false">IF(+ABS(K30)+ABS(L30)=0,"NE","ANO")</f>
        <v>NE</v>
      </c>
    </row>
    <row r="31" s="428" customFormat="true" ht="15.95" hidden="false" customHeight="true" outlineLevel="0" collapsed="false">
      <c r="A31" s="391" t="s">
        <v>786</v>
      </c>
      <c r="B31" s="487"/>
      <c r="C31" s="488"/>
      <c r="D31" s="486" t="s">
        <v>787</v>
      </c>
      <c r="E31" s="486"/>
      <c r="F31" s="486"/>
      <c r="G31" s="486"/>
      <c r="H31" s="486"/>
      <c r="I31" s="486"/>
      <c r="J31" s="382" t="n">
        <v>17</v>
      </c>
      <c r="K31" s="383" t="n">
        <f aca="false">+UCETNI_DATA_23!M220+UCETNI_DATA_23!M221</f>
        <v>0</v>
      </c>
      <c r="L31" s="484" t="n">
        <f aca="false">UCETNI_DATA_22!D112</f>
        <v>0</v>
      </c>
      <c r="N31" s="386" t="str">
        <f aca="false">IF(+ABS(K31)+ABS(L31)=0,"NE","ANO")</f>
        <v>NE</v>
      </c>
    </row>
    <row r="32" s="428" customFormat="true" ht="15.95" hidden="false" customHeight="true" outlineLevel="0" collapsed="false">
      <c r="A32" s="482" t="s">
        <v>788</v>
      </c>
      <c r="B32" s="482"/>
      <c r="C32" s="482"/>
      <c r="D32" s="483" t="s">
        <v>789</v>
      </c>
      <c r="E32" s="483"/>
      <c r="F32" s="483"/>
      <c r="G32" s="483"/>
      <c r="H32" s="483"/>
      <c r="I32" s="483"/>
      <c r="J32" s="382" t="n">
        <v>18</v>
      </c>
      <c r="K32" s="383" t="n">
        <f aca="false">+UCETNI_DATA_23!N259+UCETNI_DATA_23!N266+UCETNI_DATA_23!N267+UCETNI_DATA_23!N264</f>
        <v>0</v>
      </c>
      <c r="L32" s="385" t="n">
        <f aca="false">UCETNI_DATA_22!D113</f>
        <v>0</v>
      </c>
      <c r="N32" s="386" t="str">
        <f aca="false">IF(+ABS(K32)+ABS(L32)=0,"NE","ANO")</f>
        <v>NE</v>
      </c>
    </row>
    <row r="33" s="428" customFormat="true" ht="15.95" hidden="false" customHeight="true" outlineLevel="0" collapsed="false">
      <c r="A33" s="379" t="s">
        <v>790</v>
      </c>
      <c r="B33" s="411"/>
      <c r="C33" s="411"/>
      <c r="D33" s="486" t="s">
        <v>791</v>
      </c>
      <c r="E33" s="486"/>
      <c r="F33" s="486"/>
      <c r="G33" s="486"/>
      <c r="H33" s="486"/>
      <c r="I33" s="486"/>
      <c r="J33" s="382" t="n">
        <v>19</v>
      </c>
      <c r="K33" s="383" t="n">
        <f aca="false">+UCETNI_DATA_23!M222+UCETNI_DATA_23!M224+UCETNI_DATA_23!M226+UCETNI_DATA_23!M227</f>
        <v>0</v>
      </c>
      <c r="L33" s="385" t="n">
        <f aca="false">UCETNI_DATA_22!D114</f>
        <v>0</v>
      </c>
      <c r="N33" s="386" t="str">
        <f aca="false">IF(+ABS(K33)+ABS(L33)=0,"NE","ANO")</f>
        <v>NE</v>
      </c>
    </row>
    <row r="34" s="428" customFormat="true" ht="15.95" hidden="false" customHeight="true" outlineLevel="0" collapsed="false">
      <c r="A34" s="489" t="s">
        <v>775</v>
      </c>
      <c r="B34" s="489"/>
      <c r="C34" s="489"/>
      <c r="D34" s="490" t="s">
        <v>792</v>
      </c>
      <c r="E34" s="490"/>
      <c r="F34" s="490"/>
      <c r="G34" s="490"/>
      <c r="H34" s="490"/>
      <c r="I34" s="490"/>
      <c r="J34" s="382" t="n">
        <v>20</v>
      </c>
      <c r="K34" s="491" t="n">
        <f aca="false">+K25+K27+K29+K32-K26-K28-K30-K31-K33</f>
        <v>0</v>
      </c>
      <c r="L34" s="492" t="n">
        <f aca="false">+L25+L27+L29+L32-L26-L28-L30-L31-L33</f>
        <v>0</v>
      </c>
      <c r="N34" s="378" t="s">
        <v>710</v>
      </c>
    </row>
    <row r="35" s="428" customFormat="true" ht="15.95" hidden="false" customHeight="true" outlineLevel="0" collapsed="false">
      <c r="A35" s="489"/>
      <c r="B35" s="489"/>
      <c r="C35" s="489"/>
      <c r="D35" s="410" t="s">
        <v>793</v>
      </c>
      <c r="E35" s="410"/>
      <c r="F35" s="410"/>
      <c r="G35" s="410"/>
      <c r="H35" s="410"/>
      <c r="I35" s="410"/>
      <c r="J35" s="382"/>
      <c r="K35" s="491"/>
      <c r="L35" s="492"/>
      <c r="N35" s="378" t="s">
        <v>710</v>
      </c>
    </row>
    <row r="36" s="428" customFormat="true" ht="15.95" hidden="false" customHeight="true" outlineLevel="0" collapsed="false">
      <c r="A36" s="493" t="s">
        <v>794</v>
      </c>
      <c r="B36" s="493"/>
      <c r="C36" s="493"/>
      <c r="D36" s="494" t="s">
        <v>795</v>
      </c>
      <c r="E36" s="494"/>
      <c r="F36" s="494"/>
      <c r="G36" s="494"/>
      <c r="H36" s="494"/>
      <c r="I36" s="494"/>
      <c r="J36" s="382" t="n">
        <v>21</v>
      </c>
      <c r="K36" s="495" t="n">
        <f aca="false">+K34+K23</f>
        <v>0</v>
      </c>
      <c r="L36" s="496" t="n">
        <f aca="false">+L34+L23</f>
        <v>0</v>
      </c>
      <c r="N36" s="378" t="s">
        <v>710</v>
      </c>
    </row>
    <row r="37" s="428" customFormat="true" ht="15.95" hidden="false" customHeight="true" outlineLevel="0" collapsed="false">
      <c r="A37" s="391" t="s">
        <v>796</v>
      </c>
      <c r="B37" s="488"/>
      <c r="C37" s="488"/>
      <c r="D37" s="497" t="s">
        <v>797</v>
      </c>
      <c r="E37" s="497"/>
      <c r="F37" s="497"/>
      <c r="G37" s="497"/>
      <c r="H37" s="497"/>
      <c r="I37" s="497"/>
      <c r="J37" s="382" t="n">
        <v>22</v>
      </c>
      <c r="K37" s="383" t="n">
        <f aca="false">+SUM(UCETNI_DATA_23!M238:M241)</f>
        <v>0</v>
      </c>
      <c r="L37" s="385" t="n">
        <f aca="false">UCETNI_DATA_22!D117</f>
        <v>0</v>
      </c>
      <c r="N37" s="386" t="str">
        <f aca="false">IF(+ABS(K37)+ABS(L37)=0,"NE","ANO")</f>
        <v>NE</v>
      </c>
    </row>
    <row r="38" s="428" customFormat="true" ht="15.95" hidden="false" customHeight="true" outlineLevel="0" collapsed="false">
      <c r="A38" s="482" t="s">
        <v>794</v>
      </c>
      <c r="B38" s="482"/>
      <c r="C38" s="482"/>
      <c r="D38" s="494" t="s">
        <v>798</v>
      </c>
      <c r="E38" s="494"/>
      <c r="F38" s="494"/>
      <c r="G38" s="494"/>
      <c r="H38" s="494"/>
      <c r="I38" s="494"/>
      <c r="J38" s="382" t="n">
        <v>23</v>
      </c>
      <c r="K38" s="491" t="n">
        <f aca="false">+K36-K37</f>
        <v>0</v>
      </c>
      <c r="L38" s="492" t="n">
        <f aca="false">+L36-L37</f>
        <v>0</v>
      </c>
      <c r="N38" s="378" t="s">
        <v>710</v>
      </c>
    </row>
    <row r="39" s="428" customFormat="true" ht="15.95" hidden="false" customHeight="true" outlineLevel="0" collapsed="false">
      <c r="A39" s="379" t="s">
        <v>799</v>
      </c>
      <c r="B39" s="411"/>
      <c r="C39" s="411"/>
      <c r="D39" s="486" t="s">
        <v>800</v>
      </c>
      <c r="E39" s="486"/>
      <c r="F39" s="486"/>
      <c r="G39" s="486"/>
      <c r="H39" s="486"/>
      <c r="I39" s="486"/>
      <c r="J39" s="382" t="n">
        <v>24</v>
      </c>
      <c r="K39" s="383" t="n">
        <f aca="false">+UCETNI_DATA_23!M262+UCETNI_DATA_23!M263+UCETNI_DATA_23!M264+UCETNI_DATA_23!M265-UCETNI_DATA_23!N288-UCETNI_DATA_23!N289-UCETNI_DATA_23!N290</f>
        <v>0</v>
      </c>
      <c r="L39" s="385" t="n">
        <f aca="false">UCETNI_DATA_22!D119</f>
        <v>0</v>
      </c>
      <c r="N39" s="386" t="str">
        <f aca="false">IF(+ABS(K39)+ABS(L39)=0,"NE","ANO")</f>
        <v>NE</v>
      </c>
    </row>
    <row r="40" s="428" customFormat="true" ht="15.95" hidden="false" customHeight="true" outlineLevel="0" collapsed="false">
      <c r="A40" s="489" t="s">
        <v>801</v>
      </c>
      <c r="B40" s="489"/>
      <c r="C40" s="489"/>
      <c r="D40" s="494" t="s">
        <v>802</v>
      </c>
      <c r="E40" s="494"/>
      <c r="F40" s="494"/>
      <c r="G40" s="494"/>
      <c r="H40" s="494"/>
      <c r="I40" s="494"/>
      <c r="J40" s="382" t="n">
        <v>25</v>
      </c>
      <c r="K40" s="491" t="n">
        <f aca="false">+K38-K39</f>
        <v>0</v>
      </c>
      <c r="L40" s="492" t="n">
        <f aca="false">+L38-L39</f>
        <v>0</v>
      </c>
      <c r="N40" s="378" t="s">
        <v>710</v>
      </c>
    </row>
    <row r="41" s="428" customFormat="true" ht="15.95" hidden="false" customHeight="true" outlineLevel="0" collapsed="false">
      <c r="A41" s="493" t="s">
        <v>775</v>
      </c>
      <c r="B41" s="493"/>
      <c r="C41" s="493"/>
      <c r="D41" s="498" t="s">
        <v>803</v>
      </c>
      <c r="E41" s="498"/>
      <c r="F41" s="498"/>
      <c r="G41" s="498"/>
      <c r="H41" s="498"/>
      <c r="I41" s="498"/>
      <c r="J41" s="499" t="n">
        <v>26</v>
      </c>
      <c r="K41" s="500" t="n">
        <f aca="false">+K14+K15+K21+K25+K27+K29+K32</f>
        <v>0</v>
      </c>
      <c r="L41" s="501" t="n">
        <f aca="false">+L14+L15+L21+L25+L27+L29+L32</f>
        <v>0</v>
      </c>
      <c r="N41" s="378" t="s">
        <v>710</v>
      </c>
    </row>
    <row r="42" s="428" customFormat="true" ht="15.95" hidden="false" customHeight="true" outlineLevel="0" collapsed="false">
      <c r="A42" s="502" t="str">
        <f aca="false">+BS!A49:L49</f>
        <v>This file was created by company ASPEKT HM, tax, accounting and auditor office, www.danovapriznani.cz, business.center.cz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N42" s="378" t="s">
        <v>710</v>
      </c>
    </row>
    <row r="43" s="428" customFormat="true" ht="15.95" hidden="false" customHeight="true" outlineLevel="0" collapsed="false">
      <c r="A43" s="503" t="n">
        <f aca="false">1+BS!A51:L51</f>
        <v>3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N43" s="378" t="s">
        <v>710</v>
      </c>
    </row>
    <row r="44" s="428" customFormat="true" ht="12.75" hidden="false" customHeight="fals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504"/>
      <c r="K44" s="440"/>
      <c r="L44" s="440"/>
    </row>
    <row r="45" s="428" customFormat="true" ht="12.75" hidden="false" customHeight="false" outlineLevel="0" collapsed="false">
      <c r="A45" s="440"/>
      <c r="B45" s="440"/>
      <c r="C45" s="440"/>
      <c r="D45" s="440"/>
      <c r="E45" s="440"/>
      <c r="F45" s="440"/>
      <c r="G45" s="440"/>
      <c r="H45" s="440"/>
      <c r="I45" s="440"/>
      <c r="J45" s="504"/>
      <c r="K45" s="440"/>
      <c r="L45" s="440"/>
    </row>
    <row r="46" s="428" customFormat="true" ht="12.75" hidden="false" customHeight="false" outlineLevel="0" collapsed="false">
      <c r="A46" s="440"/>
      <c r="B46" s="440"/>
      <c r="C46" s="440"/>
      <c r="D46" s="440"/>
      <c r="E46" s="440"/>
      <c r="F46" s="440"/>
      <c r="G46" s="440"/>
      <c r="H46" s="440"/>
      <c r="I46" s="440"/>
      <c r="J46" s="504"/>
      <c r="K46" s="440"/>
      <c r="L46" s="440"/>
    </row>
    <row r="47" s="428" customFormat="true" ht="12.75" hidden="false" customHeight="fals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504"/>
      <c r="K47" s="440"/>
      <c r="L47" s="440"/>
    </row>
    <row r="48" s="428" customFormat="true" ht="12.75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504"/>
      <c r="K48" s="440"/>
      <c r="L48" s="440"/>
    </row>
    <row r="49" s="428" customFormat="true" ht="12.75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  <c r="I49" s="440"/>
      <c r="J49" s="504"/>
      <c r="K49" s="440"/>
      <c r="L49" s="440"/>
    </row>
    <row r="50" s="428" customFormat="tru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504"/>
      <c r="K50" s="440"/>
      <c r="L50" s="440"/>
    </row>
    <row r="51" s="428" customFormat="true" ht="12.75" hidden="false" customHeight="false" outlineLevel="0" collapsed="false">
      <c r="A51" s="440"/>
      <c r="B51" s="440"/>
      <c r="C51" s="440"/>
      <c r="D51" s="440"/>
      <c r="E51" s="440"/>
      <c r="F51" s="440"/>
      <c r="G51" s="440"/>
      <c r="H51" s="440"/>
      <c r="I51" s="440"/>
      <c r="J51" s="504"/>
      <c r="K51" s="440"/>
      <c r="L51" s="440"/>
    </row>
    <row r="52" s="428" customFormat="true" ht="12.75" hidden="false" customHeight="false" outlineLevel="0" collapsed="false">
      <c r="A52" s="440"/>
      <c r="B52" s="440"/>
      <c r="C52" s="440"/>
      <c r="D52" s="440"/>
      <c r="E52" s="440"/>
      <c r="F52" s="440"/>
      <c r="G52" s="440"/>
      <c r="H52" s="440"/>
      <c r="I52" s="440"/>
      <c r="J52" s="504"/>
      <c r="K52" s="440"/>
      <c r="L52" s="440"/>
    </row>
    <row r="53" s="428" customFormat="true" ht="12.75" hidden="false" customHeight="fals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504"/>
      <c r="K53" s="440"/>
      <c r="L53" s="440"/>
    </row>
    <row r="54" s="428" customFormat="true" ht="12.75" hidden="false" customHeight="false" outlineLevel="0" collapsed="false">
      <c r="A54" s="440"/>
      <c r="B54" s="440"/>
      <c r="C54" s="440"/>
      <c r="D54" s="440"/>
      <c r="E54" s="440"/>
      <c r="F54" s="440"/>
      <c r="G54" s="440"/>
      <c r="H54" s="440"/>
      <c r="I54" s="440"/>
      <c r="J54" s="504"/>
      <c r="K54" s="440"/>
      <c r="L54" s="440"/>
    </row>
    <row r="55" s="428" customFormat="true" ht="12.75" hidden="false" customHeight="fals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504"/>
      <c r="K55" s="440"/>
      <c r="L55" s="440"/>
    </row>
    <row r="56" s="428" customFormat="true" ht="12.75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  <c r="I56" s="440"/>
      <c r="J56" s="504"/>
      <c r="K56" s="440"/>
      <c r="L56" s="440"/>
    </row>
    <row r="57" s="428" customFormat="true" ht="12.75" hidden="false" customHeight="fals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504"/>
      <c r="K57" s="440"/>
      <c r="L57" s="440"/>
    </row>
    <row r="58" s="428" customFormat="true" ht="12.75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0"/>
      <c r="I58" s="440"/>
      <c r="J58" s="504"/>
      <c r="K58" s="440"/>
      <c r="L58" s="440"/>
    </row>
    <row r="59" s="428" customFormat="true" ht="12.75" hidden="false" customHeight="false" outlineLevel="0" collapsed="false">
      <c r="A59" s="440"/>
      <c r="B59" s="440"/>
      <c r="C59" s="440"/>
      <c r="D59" s="440"/>
      <c r="E59" s="440"/>
      <c r="F59" s="440"/>
      <c r="G59" s="440"/>
      <c r="H59" s="440"/>
      <c r="I59" s="440"/>
      <c r="J59" s="504"/>
      <c r="K59" s="440"/>
      <c r="L59" s="440"/>
    </row>
    <row r="60" s="428" customFormat="true" ht="12.75" hidden="false" customHeight="fals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504"/>
      <c r="K60" s="440"/>
      <c r="L60" s="440"/>
    </row>
    <row r="61" s="428" customFormat="true" ht="12.75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504"/>
      <c r="K61" s="440"/>
      <c r="L61" s="440"/>
    </row>
    <row r="62" s="428" customFormat="true" ht="12.75" hidden="false" customHeight="fals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504"/>
      <c r="K62" s="440"/>
      <c r="L62" s="440"/>
    </row>
    <row r="63" s="428" customFormat="true" ht="12.75" hidden="false" customHeight="fals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  <c r="J63" s="504"/>
      <c r="K63" s="440"/>
      <c r="L63" s="440"/>
    </row>
    <row r="64" s="428" customFormat="true" ht="12.75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504"/>
      <c r="K64" s="440"/>
      <c r="L64" s="440"/>
    </row>
    <row r="65" s="428" customFormat="true" ht="12.75" hidden="false" customHeight="fals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504"/>
      <c r="K65" s="440"/>
      <c r="L65" s="440"/>
    </row>
    <row r="66" s="428" customFormat="true" ht="12.75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504"/>
      <c r="K66" s="440"/>
      <c r="L66" s="440"/>
    </row>
    <row r="67" s="428" customFormat="true" ht="12.75" hidden="false" customHeight="false" outlineLevel="0" collapsed="false">
      <c r="A67" s="440"/>
      <c r="B67" s="440"/>
      <c r="C67" s="440"/>
      <c r="D67" s="440"/>
      <c r="E67" s="440"/>
      <c r="F67" s="440"/>
      <c r="G67" s="440"/>
      <c r="H67" s="440"/>
      <c r="I67" s="440"/>
      <c r="J67" s="504"/>
      <c r="K67" s="440"/>
      <c r="L67" s="440"/>
    </row>
    <row r="68" s="428" customFormat="true" ht="12.75" hidden="false" customHeight="false" outlineLevel="0" collapsed="false">
      <c r="A68" s="440"/>
      <c r="B68" s="440"/>
      <c r="C68" s="440"/>
      <c r="D68" s="440"/>
      <c r="E68" s="440"/>
      <c r="F68" s="440"/>
      <c r="G68" s="440"/>
      <c r="H68" s="440"/>
      <c r="I68" s="440"/>
      <c r="J68" s="504"/>
      <c r="K68" s="440"/>
      <c r="L68" s="440"/>
    </row>
    <row r="69" s="428" customFormat="true" ht="12.75" hidden="false" customHeight="fals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504"/>
      <c r="K69" s="440"/>
      <c r="L69" s="440"/>
    </row>
    <row r="70" s="428" customFormat="true" ht="12.75" hidden="false" customHeight="false" outlineLevel="0" collapsed="false">
      <c r="A70" s="440"/>
      <c r="B70" s="440"/>
      <c r="C70" s="440"/>
      <c r="D70" s="440"/>
      <c r="E70" s="440"/>
      <c r="F70" s="440"/>
      <c r="G70" s="440"/>
      <c r="H70" s="440"/>
      <c r="I70" s="440"/>
      <c r="J70" s="504"/>
      <c r="K70" s="440"/>
      <c r="L70" s="440"/>
    </row>
    <row r="71" s="428" customFormat="true" ht="12.75" hidden="fals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504"/>
      <c r="K71" s="440"/>
      <c r="L71" s="440"/>
    </row>
    <row r="72" s="428" customFormat="true" ht="12.75" hidden="false" customHeight="false" outlineLevel="0" collapsed="false">
      <c r="A72" s="440"/>
      <c r="B72" s="440"/>
      <c r="C72" s="440"/>
      <c r="D72" s="440"/>
      <c r="E72" s="440"/>
      <c r="F72" s="440"/>
      <c r="G72" s="440"/>
      <c r="H72" s="440"/>
      <c r="I72" s="440"/>
      <c r="J72" s="504"/>
      <c r="K72" s="440"/>
      <c r="L72" s="440"/>
    </row>
    <row r="73" s="428" customFormat="true" ht="12.75" hidden="false" customHeight="fals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504"/>
      <c r="K73" s="440"/>
      <c r="L73" s="440"/>
    </row>
    <row r="74" s="428" customFormat="true" ht="12.75" hidden="false" customHeight="false" outlineLevel="0" collapsed="false">
      <c r="A74" s="440"/>
      <c r="B74" s="440"/>
      <c r="C74" s="440"/>
      <c r="D74" s="440"/>
      <c r="E74" s="440"/>
      <c r="F74" s="440"/>
      <c r="G74" s="440"/>
      <c r="H74" s="440"/>
      <c r="I74" s="440"/>
      <c r="J74" s="504"/>
      <c r="K74" s="440"/>
      <c r="L74" s="440"/>
    </row>
    <row r="75" s="428" customFormat="true" ht="12.75" hidden="false" customHeight="false" outlineLevel="0" collapsed="false">
      <c r="A75" s="440"/>
      <c r="B75" s="440"/>
      <c r="C75" s="440"/>
      <c r="D75" s="440"/>
      <c r="E75" s="440"/>
      <c r="F75" s="440"/>
      <c r="G75" s="440"/>
      <c r="H75" s="440"/>
      <c r="I75" s="440"/>
      <c r="J75" s="504"/>
      <c r="K75" s="440"/>
      <c r="L75" s="440"/>
    </row>
    <row r="76" s="428" customFormat="true" ht="12.75" hidden="false" customHeight="false" outlineLevel="0" collapsed="false">
      <c r="A76" s="440"/>
      <c r="B76" s="440"/>
      <c r="C76" s="440"/>
      <c r="D76" s="440"/>
      <c r="E76" s="440"/>
      <c r="F76" s="440"/>
      <c r="G76" s="440"/>
      <c r="H76" s="440"/>
      <c r="I76" s="440"/>
      <c r="J76" s="504"/>
      <c r="K76" s="440"/>
      <c r="L76" s="440"/>
    </row>
    <row r="77" s="428" customFormat="true" ht="12.75" hidden="false" customHeight="fals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  <c r="J77" s="504"/>
      <c r="K77" s="440"/>
      <c r="L77" s="440"/>
    </row>
    <row r="78" s="428" customFormat="true" ht="12.75" hidden="false" customHeight="false" outlineLevel="0" collapsed="false">
      <c r="A78" s="440"/>
      <c r="B78" s="440"/>
      <c r="C78" s="440"/>
      <c r="D78" s="440"/>
      <c r="E78" s="440"/>
      <c r="F78" s="440"/>
      <c r="G78" s="440"/>
      <c r="H78" s="440"/>
      <c r="I78" s="440"/>
      <c r="J78" s="504"/>
      <c r="K78" s="440"/>
      <c r="L78" s="440"/>
    </row>
    <row r="79" s="428" customFormat="true" ht="12.75" hidden="false" customHeight="false" outlineLevel="0" collapsed="false">
      <c r="A79" s="440"/>
      <c r="B79" s="440"/>
      <c r="C79" s="440"/>
      <c r="D79" s="440"/>
      <c r="E79" s="440"/>
      <c r="F79" s="440"/>
      <c r="G79" s="440"/>
      <c r="H79" s="440"/>
      <c r="I79" s="440"/>
      <c r="J79" s="504"/>
      <c r="K79" s="440"/>
      <c r="L79" s="440"/>
    </row>
    <row r="80" s="428" customFormat="true" ht="12.75" hidden="false" customHeight="fals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504"/>
      <c r="K80" s="440"/>
      <c r="L80" s="440"/>
    </row>
    <row r="81" s="428" customFormat="true" ht="12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504"/>
      <c r="K81" s="440"/>
      <c r="L81" s="440"/>
    </row>
    <row r="82" s="428" customFormat="true" ht="12.75" hidden="false" customHeight="false" outlineLevel="0" collapsed="false">
      <c r="A82" s="440"/>
      <c r="B82" s="440"/>
      <c r="C82" s="440"/>
      <c r="D82" s="440"/>
      <c r="E82" s="440"/>
      <c r="F82" s="440"/>
      <c r="G82" s="440"/>
      <c r="H82" s="440"/>
      <c r="I82" s="440"/>
      <c r="J82" s="504"/>
      <c r="K82" s="440"/>
      <c r="L82" s="440"/>
    </row>
    <row r="83" s="428" customFormat="true" ht="12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504"/>
      <c r="K83" s="440"/>
      <c r="L83" s="440"/>
    </row>
    <row r="84" s="428" customFormat="true" ht="12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504"/>
      <c r="K84" s="440"/>
      <c r="L84" s="440"/>
    </row>
    <row r="85" s="428" customFormat="true" ht="12.75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40"/>
      <c r="J85" s="504"/>
      <c r="K85" s="440"/>
      <c r="L85" s="440"/>
    </row>
    <row r="86" s="428" customFormat="true" ht="12.75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40"/>
      <c r="J86" s="504"/>
      <c r="K86" s="440"/>
      <c r="L86" s="440"/>
    </row>
    <row r="87" s="428" customFormat="true" ht="12.75" hidden="false" customHeight="false" outlineLevel="0" collapsed="false">
      <c r="A87" s="440"/>
      <c r="B87" s="440"/>
      <c r="C87" s="440"/>
      <c r="D87" s="440"/>
      <c r="E87" s="440"/>
      <c r="F87" s="440"/>
      <c r="G87" s="440"/>
      <c r="H87" s="440"/>
      <c r="I87" s="440"/>
      <c r="J87" s="504"/>
      <c r="K87" s="440"/>
      <c r="L87" s="440"/>
    </row>
    <row r="88" s="428" customFormat="true" ht="12.75" hidden="false" customHeight="false" outlineLevel="0" collapsed="false">
      <c r="A88" s="440"/>
      <c r="B88" s="440"/>
      <c r="C88" s="440"/>
      <c r="D88" s="440"/>
      <c r="E88" s="440"/>
      <c r="F88" s="440"/>
      <c r="G88" s="440"/>
      <c r="H88" s="440"/>
      <c r="I88" s="440"/>
      <c r="J88" s="504"/>
      <c r="K88" s="440"/>
      <c r="L88" s="440"/>
    </row>
    <row r="89" s="428" customFormat="true" ht="12.75" hidden="false" customHeight="false" outlineLevel="0" collapsed="false">
      <c r="A89" s="440"/>
      <c r="B89" s="440"/>
      <c r="C89" s="440"/>
      <c r="D89" s="440"/>
      <c r="E89" s="440"/>
      <c r="F89" s="440"/>
      <c r="G89" s="440"/>
      <c r="H89" s="440"/>
      <c r="I89" s="440"/>
      <c r="J89" s="504"/>
      <c r="K89" s="440"/>
      <c r="L89" s="440"/>
    </row>
    <row r="90" s="428" customFormat="true" ht="12.75" hidden="false" customHeight="false" outlineLevel="0" collapsed="false">
      <c r="A90" s="440"/>
      <c r="B90" s="440"/>
      <c r="C90" s="440"/>
      <c r="D90" s="440"/>
      <c r="E90" s="440"/>
      <c r="F90" s="440"/>
      <c r="G90" s="440"/>
      <c r="H90" s="440"/>
      <c r="I90" s="440"/>
      <c r="J90" s="504"/>
      <c r="K90" s="440"/>
      <c r="L90" s="440"/>
    </row>
    <row r="91" s="428" customFormat="true" ht="12.75" hidden="false" customHeight="false" outlineLevel="0" collapsed="false">
      <c r="A91" s="440"/>
      <c r="B91" s="440"/>
      <c r="C91" s="440"/>
      <c r="D91" s="440"/>
      <c r="E91" s="440"/>
      <c r="F91" s="440"/>
      <c r="G91" s="440"/>
      <c r="H91" s="440"/>
      <c r="I91" s="440"/>
      <c r="J91" s="504"/>
      <c r="K91" s="440"/>
      <c r="L91" s="440"/>
    </row>
    <row r="92" s="428" customFormat="true" ht="12.75" hidden="false" customHeight="false" outlineLevel="0" collapsed="false">
      <c r="A92" s="440"/>
      <c r="B92" s="440"/>
      <c r="C92" s="440"/>
      <c r="D92" s="440"/>
      <c r="E92" s="440"/>
      <c r="F92" s="440"/>
      <c r="G92" s="440"/>
      <c r="H92" s="440"/>
      <c r="I92" s="440"/>
      <c r="J92" s="504"/>
      <c r="K92" s="440"/>
      <c r="L92" s="440"/>
    </row>
    <row r="93" s="428" customFormat="true" ht="12.75" hidden="false" customHeight="false" outlineLevel="0" collapsed="false">
      <c r="A93" s="440"/>
      <c r="B93" s="440"/>
      <c r="C93" s="440"/>
      <c r="D93" s="440"/>
      <c r="E93" s="440"/>
      <c r="F93" s="440"/>
      <c r="G93" s="440"/>
      <c r="H93" s="440"/>
      <c r="I93" s="440"/>
      <c r="J93" s="504"/>
      <c r="K93" s="440"/>
      <c r="L93" s="440"/>
    </row>
    <row r="94" s="428" customFormat="true" ht="12.75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504"/>
      <c r="K94" s="440"/>
      <c r="L94" s="440"/>
    </row>
    <row r="95" s="428" customFormat="true" ht="12.75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  <c r="I95" s="440"/>
      <c r="J95" s="504"/>
      <c r="K95" s="440"/>
      <c r="L95" s="440"/>
    </row>
    <row r="96" s="428" customFormat="true" ht="12.75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  <c r="I96" s="440"/>
      <c r="J96" s="504"/>
      <c r="K96" s="440"/>
      <c r="L96" s="440"/>
    </row>
    <row r="97" s="428" customFormat="true" ht="12.75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  <c r="I97" s="440"/>
      <c r="J97" s="504"/>
      <c r="K97" s="440"/>
      <c r="L97" s="440"/>
    </row>
    <row r="98" s="428" customFormat="true" ht="12.75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  <c r="I98" s="440"/>
      <c r="J98" s="504"/>
      <c r="K98" s="440"/>
      <c r="L98" s="440"/>
    </row>
    <row r="99" s="428" customFormat="true" ht="12.75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  <c r="I99" s="440"/>
      <c r="J99" s="504"/>
      <c r="K99" s="440"/>
      <c r="L99" s="440"/>
    </row>
    <row r="100" s="428" customFormat="true" ht="12.75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  <c r="I100" s="440"/>
      <c r="J100" s="504"/>
      <c r="K100" s="440"/>
      <c r="L100" s="440"/>
    </row>
    <row r="101" s="428" customFormat="true" ht="12.75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  <c r="I101" s="440"/>
      <c r="J101" s="504"/>
      <c r="K101" s="440"/>
      <c r="L101" s="440"/>
    </row>
    <row r="102" s="428" customFormat="true" ht="12.7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504"/>
      <c r="K102" s="440"/>
      <c r="L102" s="440"/>
    </row>
    <row r="103" s="428" customFormat="true" ht="12.75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  <c r="I103" s="440"/>
      <c r="J103" s="504"/>
      <c r="K103" s="440"/>
      <c r="L103" s="440"/>
    </row>
    <row r="104" s="428" customFormat="true" ht="12.75" hidden="false" customHeight="false" outlineLevel="0" collapsed="false">
      <c r="A104" s="440"/>
      <c r="B104" s="440"/>
      <c r="C104" s="440"/>
      <c r="D104" s="440"/>
      <c r="E104" s="440"/>
      <c r="F104" s="440"/>
      <c r="G104" s="440"/>
      <c r="H104" s="440"/>
      <c r="I104" s="440"/>
      <c r="J104" s="504"/>
      <c r="K104" s="440"/>
      <c r="L104" s="440"/>
    </row>
    <row r="105" s="428" customFormat="true" ht="12.75" hidden="false" customHeight="false" outlineLevel="0" collapsed="false">
      <c r="A105" s="440"/>
      <c r="B105" s="440"/>
      <c r="C105" s="440"/>
      <c r="D105" s="440"/>
      <c r="E105" s="440"/>
      <c r="F105" s="440"/>
      <c r="G105" s="440"/>
      <c r="H105" s="440"/>
      <c r="I105" s="440"/>
      <c r="J105" s="504"/>
      <c r="K105" s="440"/>
      <c r="L105" s="440"/>
    </row>
    <row r="106" s="428" customFormat="true" ht="12.75" hidden="false" customHeight="false" outlineLevel="0" collapsed="false">
      <c r="A106" s="440"/>
      <c r="B106" s="440"/>
      <c r="C106" s="440"/>
      <c r="D106" s="440"/>
      <c r="E106" s="440"/>
      <c r="F106" s="440"/>
      <c r="G106" s="440"/>
      <c r="H106" s="440"/>
      <c r="I106" s="440"/>
      <c r="J106" s="504"/>
      <c r="K106" s="440"/>
      <c r="L106" s="440"/>
    </row>
    <row r="107" s="428" customFormat="true" ht="12.75" hidden="false" customHeight="fals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504"/>
      <c r="K107" s="440"/>
      <c r="L107" s="440"/>
    </row>
    <row r="108" s="428" customFormat="true" ht="12.75" hidden="false" customHeight="false" outlineLevel="0" collapsed="false">
      <c r="A108" s="440"/>
      <c r="B108" s="440"/>
      <c r="C108" s="440"/>
      <c r="D108" s="440"/>
      <c r="E108" s="440"/>
      <c r="F108" s="440"/>
      <c r="G108" s="440"/>
      <c r="H108" s="440"/>
      <c r="I108" s="440"/>
      <c r="J108" s="504"/>
      <c r="K108" s="440"/>
      <c r="L108" s="440"/>
    </row>
    <row r="109" s="428" customFormat="true" ht="12.75" hidden="false" customHeight="false" outlineLevel="0" collapsed="false">
      <c r="A109" s="440"/>
      <c r="B109" s="440"/>
      <c r="C109" s="440"/>
      <c r="D109" s="440"/>
      <c r="E109" s="440"/>
      <c r="F109" s="440"/>
      <c r="G109" s="440"/>
      <c r="H109" s="440"/>
      <c r="I109" s="440"/>
      <c r="J109" s="504"/>
      <c r="K109" s="440"/>
      <c r="L109" s="440"/>
    </row>
    <row r="110" s="428" customFormat="true" ht="12.75" hidden="false" customHeight="false" outlineLevel="0" collapsed="false">
      <c r="A110" s="440"/>
      <c r="B110" s="440"/>
      <c r="C110" s="440"/>
      <c r="D110" s="440"/>
      <c r="E110" s="440"/>
      <c r="F110" s="440"/>
      <c r="G110" s="440"/>
      <c r="H110" s="440"/>
      <c r="I110" s="440"/>
      <c r="J110" s="504"/>
      <c r="K110" s="440"/>
      <c r="L110" s="440"/>
    </row>
    <row r="111" s="428" customFormat="true" ht="12.75" hidden="false" customHeight="false" outlineLevel="0" collapsed="false">
      <c r="A111" s="440"/>
      <c r="B111" s="440"/>
      <c r="C111" s="440"/>
      <c r="D111" s="440"/>
      <c r="E111" s="440"/>
      <c r="F111" s="440"/>
      <c r="G111" s="440"/>
      <c r="H111" s="440"/>
      <c r="I111" s="440"/>
      <c r="J111" s="504"/>
      <c r="K111" s="440"/>
      <c r="L111" s="440"/>
    </row>
    <row r="112" s="428" customFormat="true" ht="12.75" hidden="false" customHeight="false" outlineLevel="0" collapsed="false">
      <c r="A112" s="440"/>
      <c r="B112" s="440"/>
      <c r="C112" s="440"/>
      <c r="D112" s="440"/>
      <c r="E112" s="440"/>
      <c r="F112" s="440"/>
      <c r="G112" s="440"/>
      <c r="H112" s="440"/>
      <c r="I112" s="440"/>
      <c r="J112" s="504"/>
      <c r="K112" s="440"/>
      <c r="L112" s="440"/>
    </row>
    <row r="113" s="428" customFormat="true" ht="12.75" hidden="false" customHeight="false" outlineLevel="0" collapsed="false">
      <c r="A113" s="440"/>
      <c r="B113" s="440"/>
      <c r="C113" s="440"/>
      <c r="D113" s="440"/>
      <c r="E113" s="440"/>
      <c r="F113" s="440"/>
      <c r="G113" s="440"/>
      <c r="H113" s="440"/>
      <c r="I113" s="440"/>
      <c r="J113" s="504"/>
      <c r="K113" s="440"/>
      <c r="L113" s="440"/>
    </row>
    <row r="114" s="428" customFormat="true" ht="12.75" hidden="false" customHeight="false" outlineLevel="0" collapsed="false">
      <c r="A114" s="440"/>
      <c r="B114" s="440"/>
      <c r="C114" s="440"/>
      <c r="D114" s="440"/>
      <c r="E114" s="440"/>
      <c r="F114" s="440"/>
      <c r="G114" s="440"/>
      <c r="H114" s="440"/>
      <c r="I114" s="440"/>
      <c r="J114" s="504"/>
      <c r="K114" s="440"/>
      <c r="L114" s="440"/>
    </row>
    <row r="115" s="428" customFormat="true" ht="12.75" hidden="false" customHeight="false" outlineLevel="0" collapsed="false">
      <c r="A115" s="440"/>
      <c r="B115" s="440"/>
      <c r="C115" s="440"/>
      <c r="D115" s="440"/>
      <c r="E115" s="440"/>
      <c r="F115" s="440"/>
      <c r="G115" s="440"/>
      <c r="H115" s="440"/>
      <c r="I115" s="440"/>
      <c r="J115" s="504"/>
      <c r="K115" s="440"/>
      <c r="L115" s="440"/>
    </row>
    <row r="116" s="428" customFormat="true" ht="12.75" hidden="false" customHeight="false" outlineLevel="0" collapsed="false">
      <c r="A116" s="440"/>
      <c r="B116" s="440"/>
      <c r="C116" s="440"/>
      <c r="D116" s="440"/>
      <c r="E116" s="440"/>
      <c r="F116" s="440"/>
      <c r="G116" s="440"/>
      <c r="H116" s="440"/>
      <c r="I116" s="440"/>
      <c r="J116" s="504"/>
      <c r="K116" s="440"/>
      <c r="L116" s="440"/>
    </row>
    <row r="117" s="428" customFormat="true" ht="12.75" hidden="false" customHeight="false" outlineLevel="0" collapsed="false">
      <c r="A117" s="440"/>
      <c r="B117" s="440"/>
      <c r="C117" s="440"/>
      <c r="D117" s="440"/>
      <c r="E117" s="440"/>
      <c r="F117" s="440"/>
      <c r="G117" s="440"/>
      <c r="H117" s="440"/>
      <c r="I117" s="440"/>
      <c r="J117" s="504"/>
      <c r="K117" s="440"/>
      <c r="L117" s="440"/>
    </row>
    <row r="118" s="428" customFormat="true" ht="12.75" hidden="false" customHeight="false" outlineLevel="0" collapsed="false">
      <c r="A118" s="440"/>
      <c r="B118" s="440"/>
      <c r="C118" s="440"/>
      <c r="D118" s="440"/>
      <c r="E118" s="440"/>
      <c r="F118" s="440"/>
      <c r="G118" s="440"/>
      <c r="H118" s="440"/>
      <c r="I118" s="440"/>
      <c r="J118" s="504"/>
      <c r="K118" s="440"/>
      <c r="L118" s="440"/>
    </row>
    <row r="119" s="428" customFormat="true" ht="12.75" hidden="false" customHeight="false" outlineLevel="0" collapsed="false">
      <c r="A119" s="440"/>
      <c r="B119" s="440"/>
      <c r="C119" s="440"/>
      <c r="D119" s="440"/>
      <c r="E119" s="440"/>
      <c r="F119" s="440"/>
      <c r="G119" s="440"/>
      <c r="H119" s="440"/>
      <c r="I119" s="440"/>
      <c r="J119" s="504"/>
      <c r="K119" s="440"/>
      <c r="L119" s="440"/>
    </row>
    <row r="120" s="428" customFormat="true" ht="12.75" hidden="false" customHeight="false" outlineLevel="0" collapsed="false">
      <c r="A120" s="440"/>
      <c r="B120" s="440"/>
      <c r="C120" s="440"/>
      <c r="D120" s="440"/>
      <c r="E120" s="440"/>
      <c r="F120" s="440"/>
      <c r="G120" s="440"/>
      <c r="H120" s="440"/>
      <c r="I120" s="440"/>
      <c r="J120" s="504"/>
      <c r="K120" s="440"/>
      <c r="L120" s="440"/>
    </row>
    <row r="121" s="428" customFormat="true" ht="12.75" hidden="false" customHeight="false" outlineLevel="0" collapsed="false">
      <c r="A121" s="440"/>
      <c r="B121" s="440"/>
      <c r="C121" s="440"/>
      <c r="D121" s="440"/>
      <c r="E121" s="440"/>
      <c r="F121" s="440"/>
      <c r="G121" s="440"/>
      <c r="H121" s="440"/>
      <c r="I121" s="440"/>
      <c r="J121" s="504"/>
      <c r="K121" s="440"/>
      <c r="L121" s="440"/>
    </row>
    <row r="122" s="428" customFormat="true" ht="12.75" hidden="false" customHeight="false" outlineLevel="0" collapsed="false">
      <c r="A122" s="440"/>
      <c r="B122" s="440"/>
      <c r="C122" s="440"/>
      <c r="D122" s="440"/>
      <c r="E122" s="440"/>
      <c r="F122" s="440"/>
      <c r="G122" s="440"/>
      <c r="H122" s="440"/>
      <c r="I122" s="440"/>
      <c r="J122" s="504"/>
      <c r="K122" s="440"/>
      <c r="L122" s="440"/>
    </row>
    <row r="123" s="428" customFormat="true" ht="12.75" hidden="false" customHeight="false" outlineLevel="0" collapsed="false">
      <c r="A123" s="440"/>
      <c r="B123" s="440"/>
      <c r="C123" s="440"/>
      <c r="D123" s="440"/>
      <c r="E123" s="440"/>
      <c r="F123" s="440"/>
      <c r="G123" s="440"/>
      <c r="H123" s="440"/>
      <c r="I123" s="440"/>
      <c r="J123" s="504"/>
      <c r="K123" s="440"/>
      <c r="L123" s="440"/>
    </row>
    <row r="124" s="428" customFormat="true" ht="12.75" hidden="false" customHeight="false" outlineLevel="0" collapsed="false">
      <c r="A124" s="440"/>
      <c r="B124" s="440"/>
      <c r="C124" s="440"/>
      <c r="D124" s="440"/>
      <c r="E124" s="440"/>
      <c r="F124" s="440"/>
      <c r="G124" s="440"/>
      <c r="H124" s="440"/>
      <c r="I124" s="440"/>
      <c r="J124" s="504"/>
      <c r="K124" s="440"/>
      <c r="L124" s="440"/>
    </row>
    <row r="125" s="428" customFormat="true" ht="12.75" hidden="false" customHeight="false" outlineLevel="0" collapsed="false">
      <c r="A125" s="440"/>
      <c r="B125" s="440"/>
      <c r="C125" s="440"/>
      <c r="D125" s="440"/>
      <c r="E125" s="440"/>
      <c r="F125" s="440"/>
      <c r="G125" s="440"/>
      <c r="H125" s="440"/>
      <c r="I125" s="440"/>
      <c r="J125" s="504"/>
      <c r="K125" s="440"/>
      <c r="L125" s="440"/>
    </row>
    <row r="126" s="428" customFormat="true" ht="12.75" hidden="false" customHeight="false" outlineLevel="0" collapsed="false">
      <c r="A126" s="440"/>
      <c r="B126" s="440"/>
      <c r="C126" s="440"/>
      <c r="D126" s="440"/>
      <c r="E126" s="440"/>
      <c r="F126" s="440"/>
      <c r="G126" s="440"/>
      <c r="H126" s="440"/>
      <c r="I126" s="440"/>
      <c r="J126" s="504"/>
      <c r="K126" s="440"/>
      <c r="L126" s="440"/>
    </row>
    <row r="127" s="428" customFormat="true" ht="12.75" hidden="false" customHeight="false" outlineLevel="0" collapsed="false">
      <c r="A127" s="440"/>
      <c r="B127" s="440"/>
      <c r="C127" s="440"/>
      <c r="D127" s="440"/>
      <c r="E127" s="440"/>
      <c r="F127" s="440"/>
      <c r="G127" s="440"/>
      <c r="H127" s="440"/>
      <c r="I127" s="440"/>
      <c r="J127" s="504"/>
      <c r="K127" s="440"/>
      <c r="L127" s="440"/>
    </row>
    <row r="128" s="428" customFormat="true" ht="12.75" hidden="false" customHeight="false" outlineLevel="0" collapsed="false">
      <c r="A128" s="440"/>
      <c r="B128" s="440"/>
      <c r="C128" s="440"/>
      <c r="D128" s="440"/>
      <c r="E128" s="440"/>
      <c r="F128" s="440"/>
      <c r="G128" s="440"/>
      <c r="H128" s="440"/>
      <c r="I128" s="440"/>
      <c r="J128" s="504"/>
      <c r="K128" s="440"/>
      <c r="L128" s="440"/>
    </row>
    <row r="129" s="428" customFormat="true" ht="12.75" hidden="false" customHeight="false" outlineLevel="0" collapsed="false">
      <c r="A129" s="440"/>
      <c r="B129" s="440"/>
      <c r="C129" s="440"/>
      <c r="D129" s="440"/>
      <c r="E129" s="440"/>
      <c r="F129" s="440"/>
      <c r="G129" s="440"/>
      <c r="H129" s="440"/>
      <c r="I129" s="440"/>
      <c r="J129" s="504"/>
      <c r="K129" s="440"/>
      <c r="L129" s="440"/>
    </row>
    <row r="130" s="428" customFormat="true" ht="12.75" hidden="false" customHeight="false" outlineLevel="0" collapsed="false">
      <c r="A130" s="440"/>
      <c r="B130" s="440"/>
      <c r="C130" s="440"/>
      <c r="D130" s="440"/>
      <c r="E130" s="440"/>
      <c r="F130" s="440"/>
      <c r="G130" s="440"/>
      <c r="H130" s="440"/>
      <c r="I130" s="440"/>
      <c r="J130" s="504"/>
      <c r="K130" s="440"/>
      <c r="L130" s="440"/>
    </row>
    <row r="131" s="428" customFormat="true" ht="12.75" hidden="false" customHeight="false" outlineLevel="0" collapsed="false">
      <c r="A131" s="440"/>
      <c r="B131" s="440"/>
      <c r="C131" s="440"/>
      <c r="D131" s="440"/>
      <c r="E131" s="440"/>
      <c r="F131" s="440"/>
      <c r="G131" s="440"/>
      <c r="H131" s="440"/>
      <c r="I131" s="440"/>
      <c r="J131" s="504"/>
      <c r="K131" s="440"/>
      <c r="L131" s="440"/>
    </row>
    <row r="132" s="428" customFormat="true" ht="12.75" hidden="false" customHeight="false" outlineLevel="0" collapsed="false">
      <c r="A132" s="440"/>
      <c r="B132" s="440"/>
      <c r="C132" s="440"/>
      <c r="D132" s="440"/>
      <c r="E132" s="440"/>
      <c r="F132" s="440"/>
      <c r="G132" s="440"/>
      <c r="H132" s="440"/>
      <c r="I132" s="440"/>
      <c r="J132" s="504"/>
      <c r="K132" s="440"/>
      <c r="L132" s="440"/>
    </row>
    <row r="133" s="428" customFormat="true" ht="12.75" hidden="false" customHeight="false" outlineLevel="0" collapsed="false">
      <c r="A133" s="440"/>
      <c r="B133" s="440"/>
      <c r="C133" s="440"/>
      <c r="D133" s="440"/>
      <c r="E133" s="440"/>
      <c r="F133" s="440"/>
      <c r="G133" s="440"/>
      <c r="H133" s="440"/>
      <c r="I133" s="440"/>
      <c r="J133" s="504"/>
      <c r="K133" s="440"/>
      <c r="L133" s="440"/>
    </row>
    <row r="134" s="428" customFormat="true" ht="12.75" hidden="false" customHeight="fals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504"/>
      <c r="K134" s="440"/>
      <c r="L134" s="440"/>
    </row>
    <row r="135" s="428" customFormat="true" ht="12.75" hidden="false" customHeight="false" outlineLevel="0" collapsed="false">
      <c r="A135" s="440"/>
      <c r="B135" s="440"/>
      <c r="C135" s="440"/>
      <c r="D135" s="440"/>
      <c r="E135" s="440"/>
      <c r="F135" s="440"/>
      <c r="G135" s="440"/>
      <c r="H135" s="440"/>
      <c r="I135" s="440"/>
      <c r="J135" s="504"/>
      <c r="K135" s="440"/>
      <c r="L135" s="440"/>
    </row>
    <row r="136" s="428" customFormat="true" ht="12.75" hidden="false" customHeight="false" outlineLevel="0" collapsed="false">
      <c r="A136" s="440"/>
      <c r="B136" s="440"/>
      <c r="C136" s="440"/>
      <c r="D136" s="440"/>
      <c r="E136" s="440"/>
      <c r="F136" s="440"/>
      <c r="G136" s="440"/>
      <c r="H136" s="440"/>
      <c r="I136" s="440"/>
      <c r="J136" s="504"/>
      <c r="K136" s="440"/>
      <c r="L136" s="440"/>
    </row>
    <row r="137" s="428" customFormat="true" ht="12.75" hidden="false" customHeight="false" outlineLevel="0" collapsed="false">
      <c r="A137" s="440"/>
      <c r="B137" s="440"/>
      <c r="C137" s="440"/>
      <c r="D137" s="440"/>
      <c r="E137" s="440"/>
      <c r="F137" s="440"/>
      <c r="G137" s="440"/>
      <c r="H137" s="440"/>
      <c r="I137" s="440"/>
      <c r="J137" s="504"/>
      <c r="K137" s="440"/>
      <c r="L137" s="440"/>
    </row>
    <row r="138" s="428" customFormat="true" ht="12.75" hidden="false" customHeight="false" outlineLevel="0" collapsed="false">
      <c r="A138" s="440"/>
      <c r="B138" s="440"/>
      <c r="C138" s="440"/>
      <c r="D138" s="440"/>
      <c r="E138" s="440"/>
      <c r="F138" s="440"/>
      <c r="G138" s="440"/>
      <c r="H138" s="440"/>
      <c r="I138" s="440"/>
      <c r="J138" s="504"/>
      <c r="K138" s="440"/>
      <c r="L138" s="440"/>
    </row>
    <row r="139" s="428" customFormat="true" ht="12.75" hidden="false" customHeight="false" outlineLevel="0" collapsed="false">
      <c r="A139" s="440"/>
      <c r="B139" s="440"/>
      <c r="C139" s="440"/>
      <c r="D139" s="440"/>
      <c r="E139" s="440"/>
      <c r="F139" s="440"/>
      <c r="G139" s="440"/>
      <c r="H139" s="440"/>
      <c r="I139" s="440"/>
      <c r="J139" s="504"/>
      <c r="K139" s="440"/>
      <c r="L139" s="440"/>
    </row>
    <row r="140" s="428" customFormat="true" ht="12.75" hidden="false" customHeight="false" outlineLevel="0" collapsed="false">
      <c r="A140" s="440"/>
      <c r="B140" s="440"/>
      <c r="C140" s="440"/>
      <c r="D140" s="440"/>
      <c r="E140" s="440"/>
      <c r="F140" s="440"/>
      <c r="G140" s="440"/>
      <c r="H140" s="440"/>
      <c r="I140" s="440"/>
      <c r="J140" s="504"/>
      <c r="K140" s="440"/>
      <c r="L140" s="440"/>
    </row>
    <row r="141" s="428" customFormat="true" ht="12.75" hidden="false" customHeight="false" outlineLevel="0" collapsed="false">
      <c r="A141" s="440"/>
      <c r="B141" s="440"/>
      <c r="C141" s="440"/>
      <c r="D141" s="440"/>
      <c r="E141" s="440"/>
      <c r="F141" s="440"/>
      <c r="G141" s="440"/>
      <c r="H141" s="440"/>
      <c r="I141" s="440"/>
      <c r="J141" s="504"/>
      <c r="K141" s="440"/>
      <c r="L141" s="440"/>
    </row>
    <row r="142" s="428" customFormat="true" ht="12.75" hidden="false" customHeight="false" outlineLevel="0" collapsed="false">
      <c r="A142" s="440"/>
      <c r="B142" s="440"/>
      <c r="C142" s="440"/>
      <c r="D142" s="440"/>
      <c r="E142" s="440"/>
      <c r="F142" s="440"/>
      <c r="G142" s="440"/>
      <c r="H142" s="440"/>
      <c r="I142" s="440"/>
      <c r="J142" s="504"/>
      <c r="K142" s="440"/>
      <c r="L142" s="440"/>
    </row>
    <row r="143" s="428" customFormat="true" ht="12.75" hidden="false" customHeight="false" outlineLevel="0" collapsed="false">
      <c r="A143" s="440"/>
      <c r="B143" s="440"/>
      <c r="C143" s="440"/>
      <c r="D143" s="440"/>
      <c r="E143" s="440"/>
      <c r="F143" s="440"/>
      <c r="G143" s="440"/>
      <c r="H143" s="440"/>
      <c r="I143" s="440"/>
      <c r="J143" s="504"/>
      <c r="K143" s="440"/>
      <c r="L143" s="440"/>
    </row>
    <row r="144" s="428" customFormat="true" ht="12.75" hidden="false" customHeight="false" outlineLevel="0" collapsed="false">
      <c r="A144" s="440"/>
      <c r="B144" s="440"/>
      <c r="C144" s="440"/>
      <c r="D144" s="440"/>
      <c r="E144" s="440"/>
      <c r="F144" s="440"/>
      <c r="G144" s="440"/>
      <c r="H144" s="440"/>
      <c r="I144" s="440"/>
      <c r="J144" s="504"/>
      <c r="K144" s="440"/>
      <c r="L144" s="440"/>
    </row>
    <row r="145" s="428" customFormat="true" ht="12.75" hidden="false" customHeight="false" outlineLevel="0" collapsed="false">
      <c r="A145" s="440"/>
      <c r="B145" s="440"/>
      <c r="C145" s="440"/>
      <c r="D145" s="440"/>
      <c r="E145" s="440"/>
      <c r="F145" s="440"/>
      <c r="G145" s="440"/>
      <c r="H145" s="440"/>
      <c r="I145" s="440"/>
      <c r="J145" s="504"/>
      <c r="K145" s="440"/>
      <c r="L145" s="440"/>
    </row>
    <row r="146" s="428" customFormat="true" ht="12.75" hidden="false" customHeight="false" outlineLevel="0" collapsed="false">
      <c r="A146" s="440"/>
      <c r="B146" s="440"/>
      <c r="C146" s="440"/>
      <c r="D146" s="440"/>
      <c r="E146" s="440"/>
      <c r="F146" s="440"/>
      <c r="G146" s="440"/>
      <c r="H146" s="440"/>
      <c r="I146" s="440"/>
      <c r="J146" s="504"/>
      <c r="K146" s="440"/>
      <c r="L146" s="440"/>
    </row>
    <row r="147" s="428" customFormat="true" ht="12.75" hidden="false" customHeight="false" outlineLevel="0" collapsed="false">
      <c r="A147" s="440"/>
      <c r="B147" s="440"/>
      <c r="C147" s="440"/>
      <c r="D147" s="440"/>
      <c r="E147" s="440"/>
      <c r="F147" s="440"/>
      <c r="G147" s="440"/>
      <c r="H147" s="440"/>
      <c r="I147" s="440"/>
      <c r="J147" s="504"/>
      <c r="K147" s="440"/>
      <c r="L147" s="440"/>
    </row>
    <row r="148" s="428" customFormat="true" ht="12.75" hidden="false" customHeight="false" outlineLevel="0" collapsed="false">
      <c r="A148" s="440"/>
      <c r="B148" s="440"/>
      <c r="C148" s="440"/>
      <c r="D148" s="440"/>
      <c r="E148" s="440"/>
      <c r="F148" s="440"/>
      <c r="G148" s="440"/>
      <c r="H148" s="440"/>
      <c r="I148" s="440"/>
      <c r="J148" s="504"/>
      <c r="K148" s="440"/>
      <c r="L148" s="440"/>
    </row>
    <row r="149" s="428" customFormat="true" ht="12.75" hidden="false" customHeight="false" outlineLevel="0" collapsed="false">
      <c r="A149" s="440"/>
      <c r="B149" s="440"/>
      <c r="C149" s="440"/>
      <c r="D149" s="440"/>
      <c r="E149" s="440"/>
      <c r="F149" s="440"/>
      <c r="G149" s="440"/>
      <c r="H149" s="440"/>
      <c r="I149" s="440"/>
      <c r="J149" s="504"/>
      <c r="K149" s="440"/>
      <c r="L149" s="440"/>
    </row>
    <row r="150" s="428" customFormat="true" ht="12.75" hidden="false" customHeight="false" outlineLevel="0" collapsed="false">
      <c r="A150" s="440"/>
      <c r="B150" s="440"/>
      <c r="C150" s="440"/>
      <c r="D150" s="440"/>
      <c r="E150" s="440"/>
      <c r="F150" s="440"/>
      <c r="G150" s="440"/>
      <c r="H150" s="440"/>
      <c r="I150" s="440"/>
      <c r="J150" s="504"/>
      <c r="K150" s="440"/>
      <c r="L150" s="440"/>
    </row>
    <row r="151" s="428" customFormat="true" ht="12.75" hidden="false" customHeight="false" outlineLevel="0" collapsed="false">
      <c r="A151" s="440"/>
      <c r="B151" s="440"/>
      <c r="C151" s="440"/>
      <c r="D151" s="440"/>
      <c r="E151" s="440"/>
      <c r="F151" s="440"/>
      <c r="G151" s="440"/>
      <c r="H151" s="440"/>
      <c r="I151" s="440"/>
      <c r="J151" s="504"/>
      <c r="K151" s="440"/>
      <c r="L151" s="440"/>
    </row>
    <row r="152" s="428" customFormat="true" ht="12.75" hidden="false" customHeight="false" outlineLevel="0" collapsed="false">
      <c r="A152" s="440"/>
      <c r="B152" s="440"/>
      <c r="C152" s="440"/>
      <c r="D152" s="440"/>
      <c r="E152" s="440"/>
      <c r="F152" s="440"/>
      <c r="G152" s="440"/>
      <c r="H152" s="440"/>
      <c r="I152" s="440"/>
      <c r="J152" s="504"/>
      <c r="K152" s="440"/>
      <c r="L152" s="440"/>
    </row>
    <row r="153" s="428" customFormat="true" ht="12.75" hidden="false" customHeight="false" outlineLevel="0" collapsed="false">
      <c r="A153" s="440"/>
      <c r="B153" s="440"/>
      <c r="C153" s="440"/>
      <c r="D153" s="440"/>
      <c r="E153" s="440"/>
      <c r="F153" s="440"/>
      <c r="G153" s="440"/>
      <c r="H153" s="440"/>
      <c r="I153" s="440"/>
      <c r="J153" s="504"/>
      <c r="K153" s="440"/>
      <c r="L153" s="440"/>
    </row>
    <row r="154" s="428" customFormat="true" ht="12.75" hidden="false" customHeight="false" outlineLevel="0" collapsed="false">
      <c r="A154" s="440"/>
      <c r="B154" s="440"/>
      <c r="C154" s="440"/>
      <c r="D154" s="440"/>
      <c r="E154" s="440"/>
      <c r="F154" s="440"/>
      <c r="G154" s="440"/>
      <c r="H154" s="440"/>
      <c r="I154" s="440"/>
      <c r="J154" s="504"/>
      <c r="K154" s="440"/>
      <c r="L154" s="440"/>
    </row>
    <row r="155" s="428" customFormat="true" ht="12.75" hidden="false" customHeight="false" outlineLevel="0" collapsed="false">
      <c r="A155" s="440"/>
      <c r="B155" s="440"/>
      <c r="C155" s="440"/>
      <c r="D155" s="440"/>
      <c r="E155" s="440"/>
      <c r="F155" s="440"/>
      <c r="G155" s="440"/>
      <c r="H155" s="440"/>
      <c r="I155" s="440"/>
      <c r="J155" s="504"/>
      <c r="K155" s="440"/>
      <c r="L155" s="440"/>
    </row>
    <row r="156" s="428" customFormat="true" ht="12.75" hidden="false" customHeight="false" outlineLevel="0" collapsed="false">
      <c r="A156" s="440"/>
      <c r="B156" s="440"/>
      <c r="C156" s="440"/>
      <c r="D156" s="440"/>
      <c r="E156" s="440"/>
      <c r="F156" s="440"/>
      <c r="G156" s="440"/>
      <c r="H156" s="440"/>
      <c r="I156" s="440"/>
      <c r="J156" s="504"/>
      <c r="K156" s="440"/>
      <c r="L156" s="440"/>
    </row>
    <row r="157" s="428" customFormat="true" ht="12.75" hidden="false" customHeight="false" outlineLevel="0" collapsed="false">
      <c r="A157" s="440"/>
      <c r="B157" s="440"/>
      <c r="C157" s="440"/>
      <c r="D157" s="440"/>
      <c r="E157" s="440"/>
      <c r="F157" s="440"/>
      <c r="G157" s="440"/>
      <c r="H157" s="440"/>
      <c r="I157" s="440"/>
      <c r="J157" s="504"/>
      <c r="K157" s="440"/>
      <c r="L157" s="440"/>
    </row>
    <row r="158" s="428" customFormat="true" ht="12.75" hidden="false" customHeight="false" outlineLevel="0" collapsed="false">
      <c r="A158" s="440"/>
      <c r="B158" s="440"/>
      <c r="C158" s="440"/>
      <c r="D158" s="440"/>
      <c r="E158" s="440"/>
      <c r="F158" s="440"/>
      <c r="G158" s="440"/>
      <c r="H158" s="440"/>
      <c r="I158" s="440"/>
      <c r="J158" s="504"/>
      <c r="K158" s="440"/>
      <c r="L158" s="440"/>
    </row>
    <row r="159" s="428" customFormat="true" ht="12.75" hidden="false" customHeight="false" outlineLevel="0" collapsed="false">
      <c r="A159" s="440"/>
      <c r="B159" s="440"/>
      <c r="C159" s="440"/>
      <c r="D159" s="440"/>
      <c r="E159" s="440"/>
      <c r="F159" s="440"/>
      <c r="G159" s="440"/>
      <c r="H159" s="440"/>
      <c r="I159" s="440"/>
      <c r="J159" s="504"/>
      <c r="K159" s="440"/>
      <c r="L159" s="440"/>
    </row>
    <row r="160" s="428" customFormat="true" ht="12.75" hidden="false" customHeight="false" outlineLevel="0" collapsed="false">
      <c r="A160" s="440"/>
      <c r="B160" s="440"/>
      <c r="C160" s="440"/>
      <c r="D160" s="440"/>
      <c r="E160" s="440"/>
      <c r="F160" s="440"/>
      <c r="G160" s="440"/>
      <c r="H160" s="440"/>
      <c r="I160" s="440"/>
      <c r="J160" s="504"/>
      <c r="K160" s="440"/>
      <c r="L160" s="440"/>
    </row>
    <row r="161" s="428" customFormat="true" ht="12.75" hidden="false" customHeight="fals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504"/>
      <c r="K161" s="440"/>
      <c r="L161" s="440"/>
    </row>
    <row r="162" s="428" customFormat="true" ht="12.75" hidden="false" customHeight="false" outlineLevel="0" collapsed="false">
      <c r="A162" s="440"/>
      <c r="B162" s="440"/>
      <c r="C162" s="440"/>
      <c r="D162" s="440"/>
      <c r="E162" s="440"/>
      <c r="F162" s="440"/>
      <c r="G162" s="440"/>
      <c r="H162" s="440"/>
      <c r="I162" s="440"/>
      <c r="J162" s="504"/>
      <c r="K162" s="440"/>
      <c r="L162" s="440"/>
    </row>
    <row r="163" s="428" customFormat="true" ht="12.75" hidden="false" customHeight="false" outlineLevel="0" collapsed="false">
      <c r="A163" s="440"/>
      <c r="B163" s="440"/>
      <c r="C163" s="440"/>
      <c r="D163" s="440"/>
      <c r="E163" s="440"/>
      <c r="F163" s="440"/>
      <c r="G163" s="440"/>
      <c r="H163" s="440"/>
      <c r="I163" s="440"/>
      <c r="J163" s="504"/>
      <c r="K163" s="440"/>
      <c r="L163" s="440"/>
    </row>
    <row r="164" s="428" customFormat="true" ht="12.75" hidden="false" customHeight="false" outlineLevel="0" collapsed="false">
      <c r="A164" s="440"/>
      <c r="B164" s="440"/>
      <c r="C164" s="440"/>
      <c r="D164" s="440"/>
      <c r="E164" s="440"/>
      <c r="F164" s="440"/>
      <c r="G164" s="440"/>
      <c r="H164" s="440"/>
      <c r="I164" s="440"/>
      <c r="J164" s="504"/>
      <c r="K164" s="440"/>
      <c r="L164" s="440"/>
    </row>
    <row r="165" s="428" customFormat="true" ht="12.75" hidden="false" customHeight="false" outlineLevel="0" collapsed="false">
      <c r="A165" s="440"/>
      <c r="B165" s="440"/>
      <c r="C165" s="440"/>
      <c r="D165" s="440"/>
      <c r="E165" s="440"/>
      <c r="F165" s="440"/>
      <c r="G165" s="440"/>
      <c r="H165" s="440"/>
      <c r="I165" s="440"/>
      <c r="J165" s="504"/>
      <c r="K165" s="440"/>
      <c r="L165" s="440"/>
    </row>
    <row r="166" s="428" customFormat="true" ht="12.75" hidden="false" customHeight="false" outlineLevel="0" collapsed="false">
      <c r="A166" s="440"/>
      <c r="B166" s="440"/>
      <c r="C166" s="440"/>
      <c r="D166" s="440"/>
      <c r="E166" s="440"/>
      <c r="F166" s="440"/>
      <c r="G166" s="440"/>
      <c r="H166" s="440"/>
      <c r="I166" s="440"/>
      <c r="J166" s="504"/>
      <c r="K166" s="440"/>
      <c r="L166" s="440"/>
    </row>
    <row r="167" s="428" customFormat="true" ht="12.75" hidden="false" customHeight="false" outlineLevel="0" collapsed="false">
      <c r="A167" s="440"/>
      <c r="B167" s="440"/>
      <c r="C167" s="440"/>
      <c r="D167" s="440"/>
      <c r="E167" s="440"/>
      <c r="F167" s="440"/>
      <c r="G167" s="440"/>
      <c r="H167" s="440"/>
      <c r="I167" s="440"/>
      <c r="J167" s="504"/>
      <c r="K167" s="440"/>
      <c r="L167" s="440"/>
    </row>
    <row r="168" s="428" customFormat="true" ht="12.75" hidden="false" customHeight="false" outlineLevel="0" collapsed="false">
      <c r="A168" s="440"/>
      <c r="B168" s="440"/>
      <c r="C168" s="440"/>
      <c r="D168" s="440"/>
      <c r="E168" s="440"/>
      <c r="F168" s="440"/>
      <c r="G168" s="440"/>
      <c r="H168" s="440"/>
      <c r="I168" s="440"/>
      <c r="J168" s="504"/>
      <c r="K168" s="440"/>
      <c r="L168" s="440"/>
    </row>
    <row r="169" s="428" customFormat="true" ht="12.75" hidden="false" customHeight="false" outlineLevel="0" collapsed="false">
      <c r="A169" s="440"/>
      <c r="B169" s="440"/>
      <c r="C169" s="440"/>
      <c r="D169" s="440"/>
      <c r="E169" s="440"/>
      <c r="F169" s="440"/>
      <c r="G169" s="440"/>
      <c r="H169" s="440"/>
      <c r="I169" s="440"/>
      <c r="J169" s="504"/>
      <c r="K169" s="440"/>
      <c r="L169" s="440"/>
    </row>
    <row r="170" s="428" customFormat="true" ht="12.75" hidden="false" customHeight="false" outlineLevel="0" collapsed="false">
      <c r="A170" s="440"/>
      <c r="B170" s="440"/>
      <c r="C170" s="440"/>
      <c r="D170" s="440"/>
      <c r="E170" s="440"/>
      <c r="F170" s="440"/>
      <c r="G170" s="440"/>
      <c r="H170" s="440"/>
      <c r="I170" s="440"/>
      <c r="J170" s="504"/>
      <c r="K170" s="440"/>
      <c r="L170" s="440"/>
    </row>
    <row r="171" s="428" customFormat="true" ht="12.75" hidden="false" customHeight="false" outlineLevel="0" collapsed="false">
      <c r="A171" s="440"/>
      <c r="B171" s="440"/>
      <c r="C171" s="440"/>
      <c r="D171" s="440"/>
      <c r="E171" s="440"/>
      <c r="F171" s="440"/>
      <c r="G171" s="440"/>
      <c r="H171" s="440"/>
      <c r="I171" s="440"/>
      <c r="J171" s="504"/>
      <c r="K171" s="440"/>
      <c r="L171" s="440"/>
    </row>
    <row r="172" s="428" customFormat="true" ht="12.75" hidden="false" customHeight="false" outlineLevel="0" collapsed="false">
      <c r="A172" s="440"/>
      <c r="B172" s="440"/>
      <c r="C172" s="440"/>
      <c r="D172" s="440"/>
      <c r="E172" s="440"/>
      <c r="F172" s="440"/>
      <c r="G172" s="440"/>
      <c r="H172" s="440"/>
      <c r="I172" s="440"/>
      <c r="J172" s="504"/>
      <c r="K172" s="440"/>
      <c r="L172" s="440"/>
    </row>
    <row r="173" s="428" customFormat="true" ht="12.75" hidden="false" customHeight="false" outlineLevel="0" collapsed="false">
      <c r="A173" s="440"/>
      <c r="B173" s="440"/>
      <c r="C173" s="440"/>
      <c r="D173" s="440"/>
      <c r="E173" s="440"/>
      <c r="F173" s="440"/>
      <c r="G173" s="440"/>
      <c r="H173" s="440"/>
      <c r="I173" s="440"/>
      <c r="J173" s="504"/>
      <c r="K173" s="440"/>
      <c r="L173" s="440"/>
    </row>
    <row r="174" s="428" customFormat="true" ht="12.75" hidden="false" customHeight="false" outlineLevel="0" collapsed="false">
      <c r="A174" s="440"/>
      <c r="B174" s="440"/>
      <c r="C174" s="440"/>
      <c r="D174" s="440"/>
      <c r="E174" s="440"/>
      <c r="F174" s="440"/>
      <c r="G174" s="440"/>
      <c r="H174" s="440"/>
      <c r="I174" s="440"/>
      <c r="J174" s="504"/>
      <c r="K174" s="440"/>
      <c r="L174" s="440"/>
    </row>
    <row r="175" s="428" customFormat="true" ht="12.75" hidden="false" customHeight="false" outlineLevel="0" collapsed="false">
      <c r="A175" s="440"/>
      <c r="B175" s="440"/>
      <c r="C175" s="440"/>
      <c r="D175" s="440"/>
      <c r="E175" s="440"/>
      <c r="F175" s="440"/>
      <c r="G175" s="440"/>
      <c r="H175" s="440"/>
      <c r="I175" s="440"/>
      <c r="J175" s="504"/>
      <c r="K175" s="440"/>
      <c r="L175" s="440"/>
    </row>
    <row r="176" s="428" customFormat="true" ht="12.75" hidden="false" customHeight="false" outlineLevel="0" collapsed="false">
      <c r="A176" s="440"/>
      <c r="B176" s="440"/>
      <c r="C176" s="440"/>
      <c r="D176" s="440"/>
      <c r="E176" s="440"/>
      <c r="F176" s="440"/>
      <c r="G176" s="440"/>
      <c r="H176" s="440"/>
      <c r="I176" s="440"/>
      <c r="J176" s="504"/>
      <c r="K176" s="440"/>
      <c r="L176" s="440"/>
    </row>
    <row r="177" s="428" customFormat="true" ht="12.75" hidden="false" customHeight="false" outlineLevel="0" collapsed="false">
      <c r="A177" s="440"/>
      <c r="B177" s="440"/>
      <c r="C177" s="440"/>
      <c r="D177" s="440"/>
      <c r="E177" s="440"/>
      <c r="F177" s="440"/>
      <c r="G177" s="440"/>
      <c r="H177" s="440"/>
      <c r="I177" s="440"/>
      <c r="J177" s="504"/>
      <c r="K177" s="440"/>
      <c r="L177" s="440"/>
    </row>
    <row r="178" s="428" customFormat="true" ht="12.75" hidden="false" customHeight="false" outlineLevel="0" collapsed="false">
      <c r="A178" s="440"/>
      <c r="B178" s="440"/>
      <c r="C178" s="440"/>
      <c r="D178" s="440"/>
      <c r="E178" s="440"/>
      <c r="F178" s="440"/>
      <c r="G178" s="440"/>
      <c r="H178" s="440"/>
      <c r="I178" s="440"/>
      <c r="J178" s="504"/>
      <c r="K178" s="440"/>
      <c r="L178" s="440"/>
    </row>
    <row r="179" s="428" customFormat="true" ht="12.75" hidden="false" customHeight="false" outlineLevel="0" collapsed="false">
      <c r="A179" s="440"/>
      <c r="B179" s="440"/>
      <c r="C179" s="440"/>
      <c r="D179" s="440"/>
      <c r="E179" s="440"/>
      <c r="F179" s="440"/>
      <c r="G179" s="440"/>
      <c r="H179" s="440"/>
      <c r="I179" s="440"/>
      <c r="J179" s="504"/>
      <c r="K179" s="440"/>
      <c r="L179" s="440"/>
    </row>
    <row r="180" s="428" customFormat="true" ht="12.75" hidden="false" customHeight="false" outlineLevel="0" collapsed="false">
      <c r="A180" s="440"/>
      <c r="B180" s="440"/>
      <c r="C180" s="440"/>
      <c r="D180" s="440"/>
      <c r="E180" s="440"/>
      <c r="F180" s="440"/>
      <c r="G180" s="440"/>
      <c r="H180" s="440"/>
      <c r="I180" s="440"/>
      <c r="J180" s="504"/>
      <c r="K180" s="440"/>
      <c r="L180" s="440"/>
    </row>
    <row r="181" s="428" customFormat="true" ht="12.75" hidden="false" customHeight="false" outlineLevel="0" collapsed="false">
      <c r="A181" s="440"/>
      <c r="B181" s="440"/>
      <c r="C181" s="440"/>
      <c r="D181" s="440"/>
      <c r="E181" s="440"/>
      <c r="F181" s="440"/>
      <c r="G181" s="440"/>
      <c r="H181" s="440"/>
      <c r="I181" s="440"/>
      <c r="J181" s="504"/>
      <c r="K181" s="440"/>
      <c r="L181" s="440"/>
    </row>
    <row r="182" s="428" customFormat="true" ht="12.75" hidden="false" customHeight="false" outlineLevel="0" collapsed="false">
      <c r="A182" s="440"/>
      <c r="B182" s="440"/>
      <c r="C182" s="440"/>
      <c r="D182" s="440"/>
      <c r="E182" s="440"/>
      <c r="F182" s="440"/>
      <c r="G182" s="440"/>
      <c r="H182" s="440"/>
      <c r="I182" s="440"/>
      <c r="J182" s="504"/>
      <c r="K182" s="440"/>
      <c r="L182" s="440"/>
    </row>
    <row r="183" s="428" customFormat="true" ht="12.75" hidden="false" customHeight="false" outlineLevel="0" collapsed="false">
      <c r="A183" s="440"/>
      <c r="B183" s="440"/>
      <c r="C183" s="440"/>
      <c r="D183" s="440"/>
      <c r="E183" s="440"/>
      <c r="F183" s="440"/>
      <c r="G183" s="440"/>
      <c r="H183" s="440"/>
      <c r="I183" s="440"/>
      <c r="J183" s="504"/>
      <c r="K183" s="440"/>
      <c r="L183" s="440"/>
    </row>
    <row r="184" s="428" customFormat="true" ht="12.75" hidden="false" customHeight="false" outlineLevel="0" collapsed="false">
      <c r="A184" s="440"/>
      <c r="B184" s="440"/>
      <c r="C184" s="440"/>
      <c r="D184" s="440"/>
      <c r="E184" s="440"/>
      <c r="F184" s="440"/>
      <c r="G184" s="440"/>
      <c r="H184" s="440"/>
      <c r="I184" s="440"/>
      <c r="J184" s="504"/>
      <c r="K184" s="440"/>
      <c r="L184" s="440"/>
    </row>
    <row r="185" s="428" customFormat="true" ht="12.75" hidden="false" customHeight="false" outlineLevel="0" collapsed="false">
      <c r="A185" s="440"/>
      <c r="B185" s="440"/>
      <c r="C185" s="440"/>
      <c r="D185" s="440"/>
      <c r="E185" s="440"/>
      <c r="F185" s="440"/>
      <c r="G185" s="440"/>
      <c r="H185" s="440"/>
      <c r="I185" s="440"/>
      <c r="J185" s="504"/>
      <c r="K185" s="440"/>
      <c r="L185" s="440"/>
    </row>
    <row r="186" s="428" customFormat="true" ht="12.75" hidden="false" customHeight="false" outlineLevel="0" collapsed="false">
      <c r="A186" s="440"/>
      <c r="B186" s="440"/>
      <c r="C186" s="440"/>
      <c r="D186" s="440"/>
      <c r="E186" s="440"/>
      <c r="F186" s="440"/>
      <c r="G186" s="440"/>
      <c r="H186" s="440"/>
      <c r="I186" s="440"/>
      <c r="J186" s="504"/>
      <c r="K186" s="440"/>
      <c r="L186" s="440"/>
    </row>
    <row r="187" s="428" customFormat="true" ht="12.75" hidden="false" customHeight="false" outlineLevel="0" collapsed="false">
      <c r="A187" s="440"/>
      <c r="B187" s="440"/>
      <c r="C187" s="440"/>
      <c r="D187" s="440"/>
      <c r="E187" s="440"/>
      <c r="F187" s="440"/>
      <c r="G187" s="440"/>
      <c r="H187" s="440"/>
      <c r="I187" s="440"/>
      <c r="J187" s="504"/>
      <c r="K187" s="440"/>
      <c r="L187" s="440"/>
    </row>
    <row r="188" s="428" customFormat="true" ht="12.75" hidden="false" customHeight="fals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504"/>
      <c r="K188" s="440"/>
      <c r="L188" s="440"/>
    </row>
    <row r="189" s="428" customFormat="true" ht="12.75" hidden="false" customHeight="false" outlineLevel="0" collapsed="false">
      <c r="A189" s="440"/>
      <c r="B189" s="440"/>
      <c r="C189" s="440"/>
      <c r="D189" s="440"/>
      <c r="E189" s="440"/>
      <c r="F189" s="440"/>
      <c r="G189" s="440"/>
      <c r="H189" s="440"/>
      <c r="I189" s="440"/>
      <c r="J189" s="504"/>
      <c r="K189" s="440"/>
      <c r="L189" s="440"/>
    </row>
    <row r="190" s="428" customFormat="true" ht="12.75" hidden="false" customHeight="false" outlineLevel="0" collapsed="false">
      <c r="A190" s="440"/>
      <c r="B190" s="440"/>
      <c r="C190" s="440"/>
      <c r="D190" s="440"/>
      <c r="E190" s="440"/>
      <c r="F190" s="440"/>
      <c r="G190" s="440"/>
      <c r="H190" s="440"/>
      <c r="I190" s="440"/>
      <c r="J190" s="504"/>
      <c r="K190" s="440"/>
      <c r="L190" s="440"/>
    </row>
    <row r="191" s="428" customFormat="true" ht="12.75" hidden="false" customHeight="false" outlineLevel="0" collapsed="false">
      <c r="A191" s="440"/>
      <c r="B191" s="440"/>
      <c r="C191" s="440"/>
      <c r="D191" s="440"/>
      <c r="E191" s="440"/>
      <c r="F191" s="440"/>
      <c r="G191" s="440"/>
      <c r="H191" s="440"/>
      <c r="I191" s="440"/>
      <c r="J191" s="504"/>
      <c r="K191" s="440"/>
      <c r="L191" s="440"/>
    </row>
    <row r="192" s="428" customFormat="true" ht="12.75" hidden="false" customHeight="false" outlineLevel="0" collapsed="false">
      <c r="A192" s="440"/>
      <c r="B192" s="440"/>
      <c r="C192" s="440"/>
      <c r="D192" s="440"/>
      <c r="E192" s="440"/>
      <c r="F192" s="440"/>
      <c r="G192" s="440"/>
      <c r="H192" s="440"/>
      <c r="I192" s="440"/>
      <c r="J192" s="504"/>
      <c r="K192" s="440"/>
      <c r="L192" s="440"/>
    </row>
    <row r="193" s="428" customFormat="true" ht="12.75" hidden="false" customHeight="false" outlineLevel="0" collapsed="false">
      <c r="A193" s="440"/>
      <c r="B193" s="440"/>
      <c r="C193" s="440"/>
      <c r="D193" s="440"/>
      <c r="E193" s="440"/>
      <c r="F193" s="440"/>
      <c r="G193" s="440"/>
      <c r="H193" s="440"/>
      <c r="I193" s="440"/>
      <c r="J193" s="504"/>
      <c r="K193" s="440"/>
      <c r="L193" s="440"/>
    </row>
    <row r="194" s="428" customFormat="true" ht="12.75" hidden="false" customHeight="false" outlineLevel="0" collapsed="false">
      <c r="A194" s="440"/>
      <c r="B194" s="440"/>
      <c r="C194" s="440"/>
      <c r="D194" s="440"/>
      <c r="E194" s="440"/>
      <c r="F194" s="440"/>
      <c r="G194" s="440"/>
      <c r="H194" s="440"/>
      <c r="I194" s="440"/>
      <c r="J194" s="504"/>
      <c r="K194" s="440"/>
      <c r="L194" s="440"/>
    </row>
    <row r="195" s="428" customFormat="true" ht="12.75" hidden="false" customHeight="false" outlineLevel="0" collapsed="false">
      <c r="A195" s="440"/>
      <c r="B195" s="440"/>
      <c r="C195" s="440"/>
      <c r="D195" s="440"/>
      <c r="E195" s="440"/>
      <c r="F195" s="440"/>
      <c r="G195" s="440"/>
      <c r="H195" s="440"/>
      <c r="I195" s="440"/>
      <c r="J195" s="504"/>
      <c r="K195" s="440"/>
      <c r="L195" s="440"/>
    </row>
    <row r="196" s="428" customFormat="true" ht="12.75" hidden="false" customHeight="false" outlineLevel="0" collapsed="false">
      <c r="A196" s="440"/>
      <c r="B196" s="440"/>
      <c r="C196" s="440"/>
      <c r="D196" s="440"/>
      <c r="E196" s="440"/>
      <c r="F196" s="440"/>
      <c r="G196" s="440"/>
      <c r="H196" s="440"/>
      <c r="I196" s="440"/>
      <c r="J196" s="504"/>
      <c r="K196" s="440"/>
      <c r="L196" s="440"/>
    </row>
    <row r="197" s="428" customFormat="true" ht="12.75" hidden="false" customHeight="false" outlineLevel="0" collapsed="false">
      <c r="A197" s="440"/>
      <c r="B197" s="440"/>
      <c r="C197" s="440"/>
      <c r="D197" s="440"/>
      <c r="E197" s="440"/>
      <c r="F197" s="440"/>
      <c r="G197" s="440"/>
      <c r="H197" s="440"/>
      <c r="I197" s="440"/>
      <c r="J197" s="504"/>
      <c r="K197" s="440"/>
      <c r="L197" s="440"/>
    </row>
    <row r="198" s="428" customFormat="true" ht="12.75" hidden="false" customHeight="false" outlineLevel="0" collapsed="false">
      <c r="A198" s="440"/>
      <c r="B198" s="440"/>
      <c r="C198" s="440"/>
      <c r="D198" s="440"/>
      <c r="E198" s="440"/>
      <c r="F198" s="440"/>
      <c r="G198" s="440"/>
      <c r="H198" s="440"/>
      <c r="I198" s="440"/>
      <c r="J198" s="504"/>
      <c r="K198" s="440"/>
      <c r="L198" s="440"/>
    </row>
    <row r="199" s="428" customFormat="true" ht="12.75" hidden="false" customHeight="false" outlineLevel="0" collapsed="false">
      <c r="A199" s="440"/>
      <c r="B199" s="440"/>
      <c r="C199" s="440"/>
      <c r="D199" s="440"/>
      <c r="E199" s="440"/>
      <c r="F199" s="440"/>
      <c r="G199" s="440"/>
      <c r="H199" s="440"/>
      <c r="I199" s="440"/>
      <c r="J199" s="504"/>
      <c r="K199" s="440"/>
      <c r="L199" s="440"/>
    </row>
    <row r="200" s="428" customFormat="true" ht="12.75" hidden="false" customHeight="false" outlineLevel="0" collapsed="false">
      <c r="A200" s="440"/>
      <c r="B200" s="440"/>
      <c r="C200" s="440"/>
      <c r="D200" s="440"/>
      <c r="E200" s="440"/>
      <c r="F200" s="440"/>
      <c r="G200" s="440"/>
      <c r="H200" s="440"/>
      <c r="I200" s="440"/>
      <c r="J200" s="504"/>
      <c r="K200" s="440"/>
      <c r="L200" s="440"/>
    </row>
    <row r="201" s="428" customFormat="true" ht="12.75" hidden="false" customHeight="false" outlineLevel="0" collapsed="false">
      <c r="A201" s="440"/>
      <c r="B201" s="440"/>
      <c r="C201" s="440"/>
      <c r="D201" s="440"/>
      <c r="E201" s="440"/>
      <c r="F201" s="440"/>
      <c r="G201" s="440"/>
      <c r="H201" s="440"/>
      <c r="I201" s="440"/>
      <c r="J201" s="504"/>
      <c r="K201" s="440"/>
      <c r="L201" s="440"/>
    </row>
    <row r="202" s="428" customFormat="true" ht="12.75" hidden="false" customHeight="false" outlineLevel="0" collapsed="false">
      <c r="A202" s="440"/>
      <c r="B202" s="440"/>
      <c r="C202" s="440"/>
      <c r="D202" s="440"/>
      <c r="E202" s="440"/>
      <c r="F202" s="440"/>
      <c r="G202" s="440"/>
      <c r="H202" s="440"/>
      <c r="I202" s="440"/>
      <c r="J202" s="504"/>
      <c r="K202" s="440"/>
      <c r="L202" s="440"/>
    </row>
    <row r="203" s="428" customFormat="true" ht="12.75" hidden="false" customHeight="false" outlineLevel="0" collapsed="false">
      <c r="A203" s="440"/>
      <c r="B203" s="440"/>
      <c r="C203" s="440"/>
      <c r="D203" s="440"/>
      <c r="E203" s="440"/>
      <c r="F203" s="440"/>
      <c r="G203" s="440"/>
      <c r="H203" s="440"/>
      <c r="I203" s="440"/>
      <c r="J203" s="504"/>
      <c r="K203" s="440"/>
      <c r="L203" s="440"/>
    </row>
    <row r="204" s="428" customFormat="true" ht="12.75" hidden="false" customHeight="false" outlineLevel="0" collapsed="false">
      <c r="A204" s="440"/>
      <c r="B204" s="440"/>
      <c r="C204" s="440"/>
      <c r="D204" s="440"/>
      <c r="E204" s="440"/>
      <c r="F204" s="440"/>
      <c r="G204" s="440"/>
      <c r="H204" s="440"/>
      <c r="I204" s="440"/>
      <c r="J204" s="504"/>
      <c r="K204" s="440"/>
      <c r="L204" s="440"/>
    </row>
    <row r="205" s="428" customFormat="true" ht="12.75" hidden="false" customHeight="false" outlineLevel="0" collapsed="false">
      <c r="A205" s="440"/>
      <c r="B205" s="440"/>
      <c r="C205" s="440"/>
      <c r="D205" s="440"/>
      <c r="E205" s="440"/>
      <c r="F205" s="440"/>
      <c r="G205" s="440"/>
      <c r="H205" s="440"/>
      <c r="I205" s="440"/>
      <c r="J205" s="504"/>
      <c r="K205" s="440"/>
      <c r="L205" s="440"/>
    </row>
    <row r="206" s="428" customFormat="true" ht="12.75" hidden="false" customHeight="false" outlineLevel="0" collapsed="false">
      <c r="A206" s="440"/>
      <c r="B206" s="440"/>
      <c r="C206" s="440"/>
      <c r="D206" s="440"/>
      <c r="E206" s="440"/>
      <c r="F206" s="440"/>
      <c r="G206" s="440"/>
      <c r="H206" s="440"/>
      <c r="I206" s="440"/>
      <c r="J206" s="504"/>
      <c r="K206" s="440"/>
      <c r="L206" s="440"/>
    </row>
    <row r="207" s="428" customFormat="true" ht="12.75" hidden="false" customHeight="false" outlineLevel="0" collapsed="false">
      <c r="A207" s="440"/>
      <c r="B207" s="440"/>
      <c r="C207" s="440"/>
      <c r="D207" s="440"/>
      <c r="E207" s="440"/>
      <c r="F207" s="440"/>
      <c r="G207" s="440"/>
      <c r="H207" s="440"/>
      <c r="I207" s="440"/>
      <c r="J207" s="504"/>
      <c r="K207" s="440"/>
      <c r="L207" s="440"/>
    </row>
    <row r="208" s="428" customFormat="true" ht="12.75" hidden="false" customHeight="false" outlineLevel="0" collapsed="false">
      <c r="A208" s="440"/>
      <c r="B208" s="440"/>
      <c r="C208" s="440"/>
      <c r="D208" s="440"/>
      <c r="E208" s="440"/>
      <c r="F208" s="440"/>
      <c r="G208" s="440"/>
      <c r="H208" s="440"/>
      <c r="I208" s="440"/>
      <c r="J208" s="504"/>
      <c r="K208" s="440"/>
      <c r="L208" s="440"/>
    </row>
    <row r="209" s="428" customFormat="true" ht="12.75" hidden="false" customHeight="false" outlineLevel="0" collapsed="false">
      <c r="A209" s="440"/>
      <c r="B209" s="440"/>
      <c r="C209" s="440"/>
      <c r="D209" s="440"/>
      <c r="E209" s="440"/>
      <c r="F209" s="440"/>
      <c r="G209" s="440"/>
      <c r="H209" s="440"/>
      <c r="I209" s="440"/>
      <c r="J209" s="504"/>
      <c r="K209" s="440"/>
      <c r="L209" s="440"/>
    </row>
    <row r="210" s="428" customFormat="true" ht="12.75" hidden="false" customHeight="false" outlineLevel="0" collapsed="false">
      <c r="A210" s="440"/>
      <c r="B210" s="440"/>
      <c r="C210" s="440"/>
      <c r="D210" s="440"/>
      <c r="E210" s="440"/>
      <c r="F210" s="440"/>
      <c r="G210" s="440"/>
      <c r="H210" s="440"/>
      <c r="I210" s="440"/>
      <c r="J210" s="504"/>
      <c r="K210" s="440"/>
      <c r="L210" s="440"/>
    </row>
    <row r="211" s="428" customFormat="true" ht="12.75" hidden="false" customHeight="false" outlineLevel="0" collapsed="false">
      <c r="A211" s="440"/>
      <c r="B211" s="440"/>
      <c r="C211" s="440"/>
      <c r="D211" s="440"/>
      <c r="E211" s="440"/>
      <c r="F211" s="440"/>
      <c r="G211" s="440"/>
      <c r="H211" s="440"/>
      <c r="I211" s="440"/>
      <c r="J211" s="504"/>
      <c r="K211" s="440"/>
      <c r="L211" s="440"/>
    </row>
    <row r="212" s="428" customFormat="true" ht="12.75" hidden="false" customHeight="false" outlineLevel="0" collapsed="false">
      <c r="A212" s="440"/>
      <c r="B212" s="440"/>
      <c r="C212" s="440"/>
      <c r="D212" s="440"/>
      <c r="E212" s="440"/>
      <c r="F212" s="440"/>
      <c r="G212" s="440"/>
      <c r="H212" s="440"/>
      <c r="I212" s="440"/>
      <c r="J212" s="504"/>
      <c r="K212" s="440"/>
      <c r="L212" s="440"/>
    </row>
    <row r="213" s="428" customFormat="true" ht="12.75" hidden="false" customHeight="false" outlineLevel="0" collapsed="false">
      <c r="A213" s="440"/>
      <c r="B213" s="440"/>
      <c r="C213" s="440"/>
      <c r="D213" s="440"/>
      <c r="E213" s="440"/>
      <c r="F213" s="440"/>
      <c r="G213" s="440"/>
      <c r="H213" s="440"/>
      <c r="I213" s="440"/>
      <c r="J213" s="504"/>
      <c r="K213" s="440"/>
      <c r="L213" s="440"/>
    </row>
  </sheetData>
  <sheetProtection sheet="true" password="ef65" autoFilter="false"/>
  <autoFilter ref="N13:N43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hyperlinks>
    <hyperlink ref="N4" r:id="rId2" display="http://business.center.cz/business/sablony/s111-ucetni-zaverka-ve-zjednodusenem-rozsahu.aspx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36.56"/>
    <col collapsed="false" customWidth="true" hidden="false" outlineLevel="0" max="3" min="3" style="16" width="6.85"/>
    <col collapsed="false" customWidth="true" hidden="false" outlineLevel="0" max="8" min="8" style="16" width="6.7"/>
    <col collapsed="false" customWidth="true" hidden="false" outlineLevel="0" max="9" min="9" style="505" width="36.56"/>
    <col collapsed="false" customWidth="true" hidden="false" outlineLevel="0" max="10" min="10" style="505" width="6.85"/>
    <col collapsed="false" customWidth="true" hidden="false" outlineLevel="0" max="12" min="11" style="505" width="9.14"/>
    <col collapsed="false" customWidth="true" hidden="false" outlineLevel="0" max="13" min="13" style="505" width="6.7"/>
    <col collapsed="false" customWidth="true" hidden="false" outlineLevel="0" max="17" min="14" style="506" width="9.14"/>
    <col collapsed="false" customWidth="true" hidden="false" outlineLevel="0" max="53" min="18" style="17" width="9.14"/>
  </cols>
  <sheetData>
    <row r="1" customFormat="false" ht="18" hidden="false" customHeight="false" outlineLevel="0" collapsed="false">
      <c r="A1" s="215" t="s">
        <v>576</v>
      </c>
      <c r="B1" s="216" t="s">
        <v>804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8" hidden="false" customHeight="false" outlineLevel="0" collapsed="false">
      <c r="A2" s="218" t="s">
        <v>578</v>
      </c>
      <c r="B2" s="219" t="s">
        <v>805</v>
      </c>
      <c r="C2" s="217"/>
      <c r="D2" s="217"/>
      <c r="E2" s="217"/>
      <c r="F2" s="217"/>
      <c r="G2" s="217"/>
      <c r="H2" s="217"/>
      <c r="I2" s="507"/>
      <c r="J2" s="507"/>
      <c r="K2" s="507"/>
      <c r="L2" s="507"/>
      <c r="M2" s="507"/>
    </row>
    <row r="3" customFormat="false" ht="12.75" hidden="false" customHeight="false" outlineLevel="0" collapsed="false">
      <c r="A3" s="218"/>
      <c r="B3" s="220" t="s">
        <v>580</v>
      </c>
      <c r="C3" s="217"/>
      <c r="D3" s="217"/>
      <c r="E3" s="217"/>
      <c r="F3" s="217"/>
      <c r="G3" s="217"/>
      <c r="H3" s="217"/>
      <c r="I3" s="507"/>
      <c r="J3" s="507"/>
      <c r="K3" s="507"/>
      <c r="L3" s="507"/>
      <c r="M3" s="507"/>
    </row>
    <row r="4" customFormat="false" ht="12.75" hidden="false" customHeight="false" outlineLevel="0" collapsed="false">
      <c r="A4" s="218"/>
      <c r="B4" s="221" t="s">
        <v>581</v>
      </c>
      <c r="C4" s="217"/>
      <c r="D4" s="217"/>
      <c r="E4" s="217"/>
      <c r="F4" s="217"/>
      <c r="G4" s="217"/>
      <c r="H4" s="217"/>
      <c r="I4" s="507"/>
      <c r="J4" s="507"/>
      <c r="K4" s="507"/>
      <c r="L4" s="507"/>
      <c r="M4" s="507"/>
    </row>
    <row r="5" customFormat="false" ht="12.75" hidden="false" customHeight="false" outlineLevel="0" collapsed="false">
      <c r="A5" s="218"/>
      <c r="B5" s="221" t="s">
        <v>582</v>
      </c>
      <c r="C5" s="217"/>
      <c r="D5" s="217"/>
      <c r="E5" s="217"/>
      <c r="F5" s="217"/>
      <c r="G5" s="217"/>
      <c r="H5" s="217"/>
      <c r="I5" s="507"/>
      <c r="J5" s="507"/>
      <c r="K5" s="507"/>
      <c r="L5" s="507"/>
      <c r="M5" s="507"/>
    </row>
    <row r="6" customFormat="false" ht="13.5" hidden="false" customHeight="false" outlineLevel="0" collapsed="false">
      <c r="A6" s="218"/>
      <c r="B6" s="217"/>
      <c r="C6" s="217"/>
      <c r="D6" s="217"/>
      <c r="E6" s="217"/>
      <c r="F6" s="217"/>
      <c r="G6" s="217"/>
      <c r="H6" s="217"/>
      <c r="I6" s="507"/>
      <c r="J6" s="507"/>
      <c r="K6" s="507"/>
      <c r="L6" s="507"/>
      <c r="M6" s="507"/>
    </row>
    <row r="7" customFormat="false" ht="25.5" hidden="false" customHeight="false" outlineLevel="0" collapsed="false">
      <c r="A7" s="218"/>
      <c r="B7" s="222" t="s">
        <v>583</v>
      </c>
      <c r="C7" s="223"/>
      <c r="D7" s="223"/>
      <c r="E7" s="223"/>
      <c r="F7" s="223"/>
      <c r="G7" s="223"/>
      <c r="H7" s="223"/>
      <c r="I7" s="223"/>
      <c r="J7" s="224"/>
      <c r="K7" s="224"/>
      <c r="L7" s="225"/>
      <c r="M7" s="507"/>
    </row>
    <row r="8" customFormat="false" ht="0.75" hidden="false" customHeight="true" outlineLevel="0" collapsed="false">
      <c r="A8" s="218"/>
      <c r="B8" s="226"/>
      <c r="C8" s="227"/>
      <c r="D8" s="227"/>
      <c r="E8" s="227"/>
      <c r="F8" s="227"/>
      <c r="G8" s="227"/>
      <c r="H8" s="227"/>
      <c r="I8" s="227"/>
      <c r="J8" s="228"/>
      <c r="K8" s="228"/>
      <c r="L8" s="229"/>
      <c r="M8" s="507"/>
    </row>
    <row r="9" customFormat="false" ht="0.75" hidden="false" customHeight="true" outlineLevel="0" collapsed="false">
      <c r="A9" s="218"/>
      <c r="B9" s="230"/>
      <c r="C9" s="223"/>
      <c r="D9" s="223"/>
      <c r="E9" s="223"/>
      <c r="F9" s="223"/>
      <c r="G9" s="231"/>
      <c r="H9" s="508"/>
      <c r="I9" s="509"/>
      <c r="J9" s="510"/>
      <c r="K9" s="510"/>
      <c r="L9" s="511"/>
      <c r="M9" s="507"/>
    </row>
    <row r="10" customFormat="false" ht="20.25" hidden="false" customHeight="false" outlineLevel="0" collapsed="false">
      <c r="A10" s="218"/>
      <c r="B10" s="235" t="s">
        <v>584</v>
      </c>
      <c r="C10" s="236"/>
      <c r="D10" s="236"/>
      <c r="E10" s="236"/>
      <c r="F10" s="236"/>
      <c r="G10" s="237"/>
      <c r="H10" s="238"/>
      <c r="I10" s="512" t="s">
        <v>585</v>
      </c>
      <c r="J10" s="513"/>
      <c r="K10" s="513"/>
      <c r="L10" s="240"/>
      <c r="M10" s="507"/>
    </row>
    <row r="11" customFormat="false" ht="0.75" hidden="false" customHeight="true" outlineLevel="0" collapsed="false">
      <c r="A11" s="218"/>
      <c r="B11" s="241"/>
      <c r="C11" s="242"/>
      <c r="D11" s="242"/>
      <c r="E11" s="242"/>
      <c r="F11" s="242"/>
      <c r="G11" s="243"/>
      <c r="H11" s="514"/>
      <c r="I11" s="241"/>
      <c r="J11" s="242"/>
      <c r="K11" s="242"/>
      <c r="L11" s="243"/>
      <c r="M11" s="507"/>
    </row>
    <row r="12" customFormat="false" ht="12.75" hidden="false" customHeight="false" outlineLevel="0" collapsed="false">
      <c r="A12" s="218"/>
      <c r="B12" s="244" t="str">
        <f aca="false">+BS!D14</f>
        <v>TOTAL ASSETS ( r. 02 + 03 + 07 + 15 )</v>
      </c>
      <c r="C12" s="245" t="str">
        <f aca="false">+BS!H14</f>
        <v>001</v>
      </c>
      <c r="D12" s="246" t="n">
        <f aca="false">BS!I14</f>
        <v>0</v>
      </c>
      <c r="E12" s="246" t="n">
        <f aca="false">BS!J14</f>
        <v>0</v>
      </c>
      <c r="F12" s="246" t="n">
        <f aca="false">BS!K14</f>
        <v>0</v>
      </c>
      <c r="G12" s="247" t="n">
        <f aca="false">BS!L14</f>
        <v>0</v>
      </c>
      <c r="H12" s="248"/>
      <c r="I12" s="515" t="str">
        <f aca="false">BS!D33</f>
        <v>TOTAL LIABILITIES   ( r. 17 + 24 + 30 )</v>
      </c>
      <c r="J12" s="250" t="str">
        <f aca="false">BS!H33</f>
        <v>016</v>
      </c>
      <c r="K12" s="516" t="n">
        <f aca="false">BS!I33</f>
        <v>0</v>
      </c>
      <c r="L12" s="517" t="n">
        <f aca="false">BS!K33</f>
        <v>0</v>
      </c>
      <c r="M12" s="507"/>
    </row>
    <row r="13" customFormat="false" ht="12.75" hidden="false" customHeight="false" outlineLevel="0" collapsed="false">
      <c r="A13" s="218"/>
      <c r="B13" s="244" t="str">
        <f aca="false">BS!D15</f>
        <v>Receivables from subscriptions</v>
      </c>
      <c r="C13" s="245" t="str">
        <f aca="false">BS!H15</f>
        <v>002</v>
      </c>
      <c r="D13" s="246" t="n">
        <f aca="false">BS!I15</f>
        <v>0</v>
      </c>
      <c r="E13" s="246" t="n">
        <f aca="false">BS!J15</f>
        <v>0</v>
      </c>
      <c r="F13" s="246" t="n">
        <f aca="false">BS!K15</f>
        <v>0</v>
      </c>
      <c r="G13" s="247" t="n">
        <f aca="false">BS!L15</f>
        <v>0</v>
      </c>
      <c r="H13" s="248"/>
      <c r="I13" s="518" t="str">
        <f aca="false">BS!D34</f>
        <v>Equity ( r. 18 až 22 - 23 )</v>
      </c>
      <c r="J13" s="253" t="str">
        <f aca="false">BS!H34</f>
        <v>017</v>
      </c>
      <c r="K13" s="251" t="n">
        <f aca="false">BS!I34</f>
        <v>0</v>
      </c>
      <c r="L13" s="252" t="n">
        <f aca="false">BS!K34</f>
        <v>0</v>
      </c>
      <c r="M13" s="507"/>
    </row>
    <row r="14" customFormat="false" ht="12.75" hidden="false" customHeight="false" outlineLevel="0" collapsed="false">
      <c r="A14" s="218"/>
      <c r="B14" s="244" t="str">
        <f aca="false">BS!D16</f>
        <v>Fixed assets ( r. 04 až 06 )</v>
      </c>
      <c r="C14" s="245" t="str">
        <f aca="false">BS!H16</f>
        <v>003</v>
      </c>
      <c r="D14" s="246" t="n">
        <f aca="false">BS!I16</f>
        <v>0</v>
      </c>
      <c r="E14" s="246" t="n">
        <f aca="false">BS!J16</f>
        <v>0</v>
      </c>
      <c r="F14" s="246" t="n">
        <f aca="false">BS!K16</f>
        <v>0</v>
      </c>
      <c r="G14" s="247" t="n">
        <f aca="false">BS!L16</f>
        <v>0</v>
      </c>
      <c r="H14" s="248"/>
      <c r="I14" s="518" t="str">
        <f aca="false">BS!D35</f>
        <v>Registered capital</v>
      </c>
      <c r="J14" s="253" t="str">
        <f aca="false">BS!H35</f>
        <v>018</v>
      </c>
      <c r="K14" s="251" t="n">
        <f aca="false">BS!I35</f>
        <v>0</v>
      </c>
      <c r="L14" s="252" t="n">
        <f aca="false">BS!K35</f>
        <v>0</v>
      </c>
      <c r="M14" s="507"/>
    </row>
    <row r="15" customFormat="false" ht="12.75" hidden="false" customHeight="false" outlineLevel="0" collapsed="false">
      <c r="A15" s="218"/>
      <c r="B15" s="244" t="str">
        <f aca="false">BS!D17</f>
        <v>Intangible fixed assets</v>
      </c>
      <c r="C15" s="245" t="str">
        <f aca="false">BS!H17</f>
        <v>004</v>
      </c>
      <c r="D15" s="246" t="n">
        <f aca="false">BS!I17</f>
        <v>0</v>
      </c>
      <c r="E15" s="246" t="n">
        <f aca="false">BS!J17</f>
        <v>0</v>
      </c>
      <c r="F15" s="246" t="n">
        <f aca="false">BS!K17</f>
        <v>0</v>
      </c>
      <c r="G15" s="247" t="n">
        <f aca="false">BS!L17</f>
        <v>0</v>
      </c>
      <c r="H15" s="248"/>
      <c r="I15" s="518" t="str">
        <f aca="false">BS!D36</f>
        <v>Capital funds</v>
      </c>
      <c r="J15" s="253" t="str">
        <f aca="false">BS!H36</f>
        <v>019</v>
      </c>
      <c r="K15" s="251" t="n">
        <f aca="false">BS!I36</f>
        <v>0</v>
      </c>
      <c r="L15" s="252" t="n">
        <f aca="false">BS!K36</f>
        <v>0</v>
      </c>
      <c r="M15" s="507"/>
    </row>
    <row r="16" customFormat="false" ht="12.75" hidden="false" customHeight="false" outlineLevel="0" collapsed="false">
      <c r="A16" s="218"/>
      <c r="B16" s="244" t="str">
        <f aca="false">BS!D18</f>
        <v>Tangible fixed assets </v>
      </c>
      <c r="C16" s="245" t="str">
        <f aca="false">BS!H18</f>
        <v>005</v>
      </c>
      <c r="D16" s="246" t="n">
        <f aca="false">BS!I18</f>
        <v>0</v>
      </c>
      <c r="E16" s="246" t="n">
        <f aca="false">BS!J18</f>
        <v>0</v>
      </c>
      <c r="F16" s="246" t="n">
        <f aca="false">BS!K18</f>
        <v>0</v>
      </c>
      <c r="G16" s="247" t="n">
        <f aca="false">BS!L18</f>
        <v>0</v>
      </c>
      <c r="H16" s="248"/>
      <c r="I16" s="518" t="str">
        <f aca="false">BS!D37</f>
        <v>Funds from earnings</v>
      </c>
      <c r="J16" s="253" t="str">
        <f aca="false">BS!H37</f>
        <v>020</v>
      </c>
      <c r="K16" s="251" t="n">
        <f aca="false">BS!I37</f>
        <v>0</v>
      </c>
      <c r="L16" s="252" t="n">
        <f aca="false">BS!K37</f>
        <v>0</v>
      </c>
      <c r="M16" s="507"/>
    </row>
    <row r="17" customFormat="false" ht="12.75" hidden="false" customHeight="false" outlineLevel="0" collapsed="false">
      <c r="A17" s="218"/>
      <c r="B17" s="244" t="str">
        <f aca="false">BS!D19</f>
        <v>Long-term financial assets   </v>
      </c>
      <c r="C17" s="519" t="str">
        <f aca="false">BS!H19</f>
        <v>006</v>
      </c>
      <c r="D17" s="246" t="n">
        <f aca="false">BS!I19</f>
        <v>0</v>
      </c>
      <c r="E17" s="246" t="n">
        <f aca="false">BS!J19</f>
        <v>0</v>
      </c>
      <c r="F17" s="246" t="n">
        <f aca="false">BS!K19</f>
        <v>0</v>
      </c>
      <c r="G17" s="247" t="n">
        <f aca="false">BS!L19</f>
        <v>0</v>
      </c>
      <c r="H17" s="248"/>
      <c r="I17" s="518" t="str">
        <f aca="false">BS!D38</f>
        <v>Profit / loss - previous year</v>
      </c>
      <c r="J17" s="253" t="str">
        <f aca="false">BS!H38</f>
        <v>021</v>
      </c>
      <c r="K17" s="251" t="n">
        <f aca="false">BS!I38</f>
        <v>0</v>
      </c>
      <c r="L17" s="252" t="n">
        <f aca="false">BS!K38</f>
        <v>0</v>
      </c>
      <c r="M17" s="507"/>
    </row>
    <row r="18" customFormat="false" ht="12.75" hidden="false" customHeight="false" outlineLevel="0" collapsed="false">
      <c r="A18" s="218"/>
      <c r="B18" s="244" t="str">
        <f aca="false">BS!D20</f>
        <v>Current assets ( r. 08 + 09 + 13 + 14 )</v>
      </c>
      <c r="C18" s="519" t="str">
        <f aca="false">BS!H20</f>
        <v>007</v>
      </c>
      <c r="D18" s="246" t="n">
        <f aca="false">BS!I20</f>
        <v>0</v>
      </c>
      <c r="E18" s="246" t="n">
        <f aca="false">BS!J20</f>
        <v>0</v>
      </c>
      <c r="F18" s="246" t="n">
        <f aca="false">BS!K20</f>
        <v>0</v>
      </c>
      <c r="G18" s="247" t="n">
        <f aca="false">BS!L20</f>
        <v>0</v>
      </c>
      <c r="H18" s="248"/>
      <c r="I18" s="518" t="str">
        <f aca="false">BS!D39</f>
        <v>Profit / loss - current year ( + / - )</v>
      </c>
      <c r="J18" s="253" t="str">
        <f aca="false">BS!H39</f>
        <v>022</v>
      </c>
      <c r="K18" s="251" t="n">
        <f aca="false">BS!I39</f>
        <v>0</v>
      </c>
      <c r="L18" s="252" t="n">
        <f aca="false">BS!K39</f>
        <v>0</v>
      </c>
      <c r="M18" s="507"/>
    </row>
    <row r="19" customFormat="false" ht="12.75" hidden="false" customHeight="false" outlineLevel="0" collapsed="false">
      <c r="A19" s="218"/>
      <c r="B19" s="244" t="str">
        <f aca="false">BS!D21</f>
        <v>Inventory</v>
      </c>
      <c r="C19" s="519" t="str">
        <f aca="false">BS!H21</f>
        <v>008</v>
      </c>
      <c r="D19" s="246" t="n">
        <f aca="false">BS!I21</f>
        <v>0</v>
      </c>
      <c r="E19" s="246" t="n">
        <f aca="false">BS!J21</f>
        <v>0</v>
      </c>
      <c r="F19" s="246" t="n">
        <f aca="false">BS!K21</f>
        <v>0</v>
      </c>
      <c r="G19" s="247" t="n">
        <f aca="false">BS!L21</f>
        <v>0</v>
      </c>
      <c r="H19" s="248"/>
      <c r="I19" s="518" t="str">
        <f aca="false">BS!D41</f>
        <v>Decided on advance for payment of a profit share (-)</v>
      </c>
      <c r="J19" s="253" t="str">
        <f aca="false">BS!H41</f>
        <v>023</v>
      </c>
      <c r="K19" s="251" t="n">
        <f aca="false">BS!I41</f>
        <v>-0</v>
      </c>
      <c r="L19" s="252" t="n">
        <f aca="false">BS!K41</f>
        <v>0</v>
      </c>
      <c r="M19" s="507"/>
    </row>
    <row r="20" customFormat="false" ht="12.75" hidden="false" customHeight="false" outlineLevel="0" collapsed="false">
      <c r="A20" s="218"/>
      <c r="B20" s="244" t="str">
        <f aca="false">BS!D22</f>
        <v>Receivables ( r. 10 + 11 + 12 )</v>
      </c>
      <c r="C20" s="519" t="str">
        <f aca="false">BS!H22</f>
        <v>009</v>
      </c>
      <c r="D20" s="246" t="n">
        <f aca="false">BS!I22</f>
        <v>0</v>
      </c>
      <c r="E20" s="246" t="n">
        <f aca="false">BS!J22</f>
        <v>0</v>
      </c>
      <c r="F20" s="246" t="n">
        <f aca="false">BS!K22</f>
        <v>0</v>
      </c>
      <c r="G20" s="247" t="n">
        <f aca="false">BS!L22</f>
        <v>0</v>
      </c>
      <c r="H20" s="248"/>
      <c r="I20" s="518" t="str">
        <f aca="false">BS!D42</f>
        <v>Other sources ( r. 25 + 26 )</v>
      </c>
      <c r="J20" s="253" t="str">
        <f aca="false">BS!H42</f>
        <v>024</v>
      </c>
      <c r="K20" s="251" t="n">
        <f aca="false">BS!I42</f>
        <v>0</v>
      </c>
      <c r="L20" s="252" t="n">
        <f aca="false">BS!K42</f>
        <v>0</v>
      </c>
      <c r="M20" s="507"/>
    </row>
    <row r="21" customFormat="false" ht="12.75" hidden="false" customHeight="false" outlineLevel="0" collapsed="false">
      <c r="A21" s="218"/>
      <c r="B21" s="244" t="str">
        <f aca="false">BS!D23</f>
        <v>Long-term receivables </v>
      </c>
      <c r="C21" s="519" t="str">
        <f aca="false">BS!H23</f>
        <v>010</v>
      </c>
      <c r="D21" s="246" t="n">
        <f aca="false">BS!I23</f>
        <v>0</v>
      </c>
      <c r="E21" s="246" t="n">
        <f aca="false">BS!J23</f>
        <v>0</v>
      </c>
      <c r="F21" s="246" t="n">
        <f aca="false">BS!K23</f>
        <v>0</v>
      </c>
      <c r="G21" s="247" t="n">
        <f aca="false">BS!L23</f>
        <v>0</v>
      </c>
      <c r="H21" s="248"/>
      <c r="I21" s="518" t="str">
        <f aca="false">BS!D43</f>
        <v>Reserves</v>
      </c>
      <c r="J21" s="253" t="str">
        <f aca="false">BS!H43</f>
        <v>025</v>
      </c>
      <c r="K21" s="251" t="n">
        <f aca="false">BS!I43</f>
        <v>0</v>
      </c>
      <c r="L21" s="252" t="n">
        <f aca="false">BS!K43</f>
        <v>0</v>
      </c>
      <c r="M21" s="507"/>
    </row>
    <row r="22" customFormat="false" ht="12.75" hidden="false" customHeight="false" outlineLevel="0" collapsed="false">
      <c r="A22" s="218"/>
      <c r="B22" s="244" t="str">
        <f aca="false">BS!D24</f>
        <v>Short-term receivables </v>
      </c>
      <c r="C22" s="519" t="str">
        <f aca="false">BS!H24</f>
        <v>011</v>
      </c>
      <c r="D22" s="246" t="n">
        <f aca="false">BS!I24</f>
        <v>0</v>
      </c>
      <c r="E22" s="246" t="n">
        <f aca="false">BS!J24</f>
        <v>0</v>
      </c>
      <c r="F22" s="246" t="n">
        <f aca="false">BS!K24</f>
        <v>0</v>
      </c>
      <c r="G22" s="247" t="n">
        <f aca="false">BS!L24</f>
        <v>0</v>
      </c>
      <c r="H22" s="248"/>
      <c r="I22" s="518" t="str">
        <f aca="false">BS!D44</f>
        <v>Payables ( ř. 27 + 28 + 29 )</v>
      </c>
      <c r="J22" s="253" t="str">
        <f aca="false">BS!H44</f>
        <v>026</v>
      </c>
      <c r="K22" s="251" t="n">
        <f aca="false">BS!I44</f>
        <v>0</v>
      </c>
      <c r="L22" s="252" t="n">
        <f aca="false">BS!K44</f>
        <v>0</v>
      </c>
      <c r="M22" s="507"/>
    </row>
    <row r="23" customFormat="false" ht="12.75" hidden="false" customHeight="false" outlineLevel="0" collapsed="false">
      <c r="A23" s="218"/>
      <c r="B23" s="244" t="str">
        <f aca="false">BS!D25</f>
        <v>Accruals </v>
      </c>
      <c r="C23" s="519" t="str">
        <f aca="false">BS!H25</f>
        <v>012</v>
      </c>
      <c r="D23" s="246" t="n">
        <f aca="false">BS!I25</f>
        <v>0</v>
      </c>
      <c r="E23" s="246" t="n">
        <f aca="false">BS!J25</f>
        <v>0</v>
      </c>
      <c r="F23" s="246" t="n">
        <f aca="false">BS!K25</f>
        <v>0</v>
      </c>
      <c r="G23" s="247" t="n">
        <f aca="false">BS!L25</f>
        <v>0</v>
      </c>
      <c r="H23" s="248"/>
      <c r="I23" s="518" t="str">
        <f aca="false">BS!D45</f>
        <v>Long-term payables </v>
      </c>
      <c r="J23" s="253" t="str">
        <f aca="false">BS!H45</f>
        <v>027</v>
      </c>
      <c r="K23" s="251" t="n">
        <f aca="false">BS!I45</f>
        <v>0</v>
      </c>
      <c r="L23" s="252" t="n">
        <f aca="false">BS!K45</f>
        <v>0</v>
      </c>
      <c r="M23" s="507"/>
    </row>
    <row r="24" customFormat="false" ht="12.75" hidden="false" customHeight="false" outlineLevel="0" collapsed="false">
      <c r="A24" s="218"/>
      <c r="B24" s="244" t="str">
        <f aca="false">BS!D26</f>
        <v>Short-term financial assets </v>
      </c>
      <c r="C24" s="519" t="str">
        <f aca="false">BS!H26</f>
        <v>013</v>
      </c>
      <c r="D24" s="246" t="n">
        <f aca="false">BS!I26</f>
        <v>0</v>
      </c>
      <c r="E24" s="246" t="n">
        <f aca="false">BS!J26</f>
        <v>0</v>
      </c>
      <c r="F24" s="246" t="n">
        <f aca="false">BS!K26</f>
        <v>0</v>
      </c>
      <c r="G24" s="247" t="n">
        <f aca="false">BS!L26</f>
        <v>0</v>
      </c>
      <c r="H24" s="248"/>
      <c r="I24" s="518" t="str">
        <f aca="false">BS!D46</f>
        <v>Short-term payables </v>
      </c>
      <c r="J24" s="253" t="str">
        <f aca="false">BS!H46</f>
        <v>028</v>
      </c>
      <c r="K24" s="251" t="n">
        <f aca="false">BS!I46</f>
        <v>0</v>
      </c>
      <c r="L24" s="252" t="n">
        <f aca="false">BS!K46</f>
        <v>0</v>
      </c>
      <c r="M24" s="507"/>
    </row>
    <row r="25" customFormat="false" ht="12.75" hidden="false" customHeight="false" outlineLevel="0" collapsed="false">
      <c r="A25" s="218"/>
      <c r="B25" s="244" t="str">
        <f aca="false">BS!D27</f>
        <v>Cash and bank accounts</v>
      </c>
      <c r="C25" s="519" t="str">
        <f aca="false">BS!H27</f>
        <v>014</v>
      </c>
      <c r="D25" s="246" t="n">
        <f aca="false">BS!I27</f>
        <v>0</v>
      </c>
      <c r="E25" s="246" t="n">
        <f aca="false">BS!J27</f>
        <v>0</v>
      </c>
      <c r="F25" s="246" t="n">
        <f aca="false">BS!K27</f>
        <v>0</v>
      </c>
      <c r="G25" s="247" t="n">
        <f aca="false">BS!L27</f>
        <v>0</v>
      </c>
      <c r="H25" s="248"/>
      <c r="I25" s="518" t="str">
        <f aca="false">BS!D47</f>
        <v>Accruals</v>
      </c>
      <c r="J25" s="253" t="str">
        <f aca="false">BS!H47</f>
        <v>029</v>
      </c>
      <c r="K25" s="251" t="n">
        <f aca="false">BS!I47</f>
        <v>0</v>
      </c>
      <c r="L25" s="252" t="n">
        <f aca="false">BS!K47</f>
        <v>0</v>
      </c>
      <c r="M25" s="507"/>
    </row>
    <row r="26" customFormat="false" ht="12.75" hidden="false" customHeight="false" outlineLevel="0" collapsed="false">
      <c r="A26" s="218"/>
      <c r="B26" s="244" t="str">
        <f aca="false">BS!D28</f>
        <v>Accruals </v>
      </c>
      <c r="C26" s="519" t="str">
        <f aca="false">BS!H28</f>
        <v>015</v>
      </c>
      <c r="D26" s="246" t="n">
        <f aca="false">BS!I28</f>
        <v>0</v>
      </c>
      <c r="E26" s="246" t="n">
        <f aca="false">BS!J28</f>
        <v>0</v>
      </c>
      <c r="F26" s="246" t="n">
        <f aca="false">BS!K28</f>
        <v>0</v>
      </c>
      <c r="G26" s="247" t="n">
        <f aca="false">BS!L28</f>
        <v>0</v>
      </c>
      <c r="H26" s="248"/>
      <c r="I26" s="518" t="str">
        <f aca="false">BS!D48</f>
        <v>Accruals</v>
      </c>
      <c r="J26" s="253" t="str">
        <f aca="false">BS!H48</f>
        <v>030</v>
      </c>
      <c r="K26" s="251" t="n">
        <f aca="false">BS!I48</f>
        <v>0</v>
      </c>
      <c r="L26" s="252" t="n">
        <f aca="false">BS!K48</f>
        <v>0</v>
      </c>
      <c r="M26" s="507"/>
    </row>
    <row r="27" customFormat="false" ht="12.75" hidden="false" customHeight="false" outlineLevel="0" collapsed="false">
      <c r="A27" s="218"/>
      <c r="B27" s="254"/>
      <c r="C27" s="255"/>
      <c r="D27" s="256"/>
      <c r="E27" s="256"/>
      <c r="F27" s="256"/>
      <c r="G27" s="257"/>
      <c r="H27" s="248"/>
      <c r="I27" s="520"/>
      <c r="J27" s="258"/>
      <c r="K27" s="259"/>
      <c r="L27" s="260"/>
      <c r="M27" s="507"/>
    </row>
    <row r="28" customFormat="false" ht="12.75" hidden="false" customHeight="false" outlineLevel="0" collapsed="false">
      <c r="A28" s="218"/>
      <c r="B28" s="254"/>
      <c r="C28" s="255"/>
      <c r="D28" s="256"/>
      <c r="E28" s="256"/>
      <c r="F28" s="256"/>
      <c r="G28" s="257"/>
      <c r="H28" s="248"/>
      <c r="I28" s="520"/>
      <c r="J28" s="258"/>
      <c r="K28" s="259"/>
      <c r="L28" s="260"/>
      <c r="M28" s="507"/>
    </row>
    <row r="29" customFormat="false" ht="12.75" hidden="false" customHeight="false" outlineLevel="0" collapsed="false">
      <c r="A29" s="218"/>
      <c r="B29" s="254"/>
      <c r="C29" s="255"/>
      <c r="D29" s="256"/>
      <c r="E29" s="256"/>
      <c r="F29" s="256"/>
      <c r="G29" s="257"/>
      <c r="H29" s="248"/>
      <c r="I29" s="520"/>
      <c r="J29" s="258"/>
      <c r="K29" s="259"/>
      <c r="L29" s="260"/>
      <c r="M29" s="507"/>
    </row>
    <row r="30" customFormat="false" ht="12.75" hidden="false" customHeight="false" outlineLevel="0" collapsed="false">
      <c r="A30" s="218"/>
      <c r="B30" s="254"/>
      <c r="C30" s="255"/>
      <c r="D30" s="256"/>
      <c r="E30" s="256"/>
      <c r="F30" s="256"/>
      <c r="G30" s="257"/>
      <c r="H30" s="248"/>
      <c r="I30" s="520"/>
      <c r="J30" s="258"/>
      <c r="K30" s="259"/>
      <c r="L30" s="260"/>
      <c r="M30" s="507"/>
    </row>
    <row r="31" customFormat="false" ht="12.75" hidden="false" customHeight="false" outlineLevel="0" collapsed="false">
      <c r="A31" s="218"/>
      <c r="B31" s="254"/>
      <c r="C31" s="255"/>
      <c r="D31" s="256"/>
      <c r="E31" s="256"/>
      <c r="F31" s="256"/>
      <c r="G31" s="257"/>
      <c r="H31" s="248"/>
      <c r="I31" s="520"/>
      <c r="J31" s="258"/>
      <c r="K31" s="259"/>
      <c r="L31" s="260"/>
      <c r="M31" s="507"/>
    </row>
    <row r="32" customFormat="false" ht="12.75" hidden="false" customHeight="false" outlineLevel="0" collapsed="false">
      <c r="A32" s="218"/>
      <c r="B32" s="254"/>
      <c r="C32" s="255"/>
      <c r="D32" s="256"/>
      <c r="E32" s="256"/>
      <c r="F32" s="256"/>
      <c r="G32" s="257"/>
      <c r="H32" s="248"/>
      <c r="I32" s="520"/>
      <c r="J32" s="258"/>
      <c r="K32" s="259"/>
      <c r="L32" s="260"/>
      <c r="M32" s="507"/>
    </row>
    <row r="33" customFormat="false" ht="12.75" hidden="false" customHeight="false" outlineLevel="0" collapsed="false">
      <c r="A33" s="218"/>
      <c r="B33" s="254"/>
      <c r="C33" s="255"/>
      <c r="D33" s="256"/>
      <c r="E33" s="256"/>
      <c r="F33" s="256"/>
      <c r="G33" s="257"/>
      <c r="H33" s="248"/>
      <c r="I33" s="520"/>
      <c r="J33" s="258"/>
      <c r="K33" s="259"/>
      <c r="L33" s="260"/>
      <c r="M33" s="507"/>
    </row>
    <row r="34" customFormat="false" ht="12.75" hidden="false" customHeight="false" outlineLevel="0" collapsed="false">
      <c r="A34" s="218"/>
      <c r="B34" s="254"/>
      <c r="C34" s="255"/>
      <c r="D34" s="256"/>
      <c r="E34" s="256"/>
      <c r="F34" s="256"/>
      <c r="G34" s="257"/>
      <c r="H34" s="248"/>
      <c r="I34" s="520"/>
      <c r="J34" s="258"/>
      <c r="K34" s="259"/>
      <c r="L34" s="260"/>
      <c r="M34" s="507"/>
    </row>
    <row r="35" customFormat="false" ht="12.75" hidden="false" customHeight="false" outlineLevel="0" collapsed="false">
      <c r="A35" s="218"/>
      <c r="B35" s="254"/>
      <c r="C35" s="255"/>
      <c r="D35" s="256"/>
      <c r="E35" s="256"/>
      <c r="F35" s="256"/>
      <c r="G35" s="257"/>
      <c r="H35" s="248"/>
      <c r="I35" s="520"/>
      <c r="J35" s="258"/>
      <c r="K35" s="259"/>
      <c r="L35" s="260"/>
      <c r="M35" s="507"/>
    </row>
    <row r="36" customFormat="false" ht="12.75" hidden="false" customHeight="false" outlineLevel="0" collapsed="false">
      <c r="A36" s="218"/>
      <c r="B36" s="254"/>
      <c r="C36" s="255"/>
      <c r="D36" s="256"/>
      <c r="E36" s="256"/>
      <c r="F36" s="256"/>
      <c r="G36" s="257"/>
      <c r="H36" s="248"/>
      <c r="I36" s="520"/>
      <c r="J36" s="258"/>
      <c r="K36" s="259"/>
      <c r="L36" s="260"/>
      <c r="M36" s="507"/>
    </row>
    <row r="37" customFormat="false" ht="12.75" hidden="false" customHeight="false" outlineLevel="0" collapsed="false">
      <c r="A37" s="218"/>
      <c r="B37" s="254"/>
      <c r="C37" s="255"/>
      <c r="D37" s="256"/>
      <c r="E37" s="256"/>
      <c r="F37" s="256"/>
      <c r="G37" s="257"/>
      <c r="H37" s="248"/>
      <c r="I37" s="520"/>
      <c r="J37" s="258"/>
      <c r="K37" s="259"/>
      <c r="L37" s="260"/>
      <c r="M37" s="507"/>
    </row>
    <row r="38" customFormat="false" ht="12.75" hidden="false" customHeight="false" outlineLevel="0" collapsed="false">
      <c r="A38" s="218"/>
      <c r="B38" s="254"/>
      <c r="C38" s="255"/>
      <c r="D38" s="256"/>
      <c r="E38" s="256"/>
      <c r="F38" s="256"/>
      <c r="G38" s="257"/>
      <c r="H38" s="248"/>
      <c r="I38" s="520"/>
      <c r="J38" s="258"/>
      <c r="K38" s="259"/>
      <c r="L38" s="260"/>
      <c r="M38" s="507"/>
    </row>
    <row r="39" customFormat="false" ht="12.75" hidden="false" customHeight="false" outlineLevel="0" collapsed="false">
      <c r="A39" s="218"/>
      <c r="B39" s="254"/>
      <c r="C39" s="255"/>
      <c r="D39" s="256"/>
      <c r="E39" s="256"/>
      <c r="F39" s="256"/>
      <c r="G39" s="257"/>
      <c r="H39" s="248"/>
      <c r="I39" s="520"/>
      <c r="J39" s="258"/>
      <c r="K39" s="259"/>
      <c r="L39" s="260"/>
      <c r="M39" s="507"/>
    </row>
    <row r="40" customFormat="false" ht="12.75" hidden="false" customHeight="false" outlineLevel="0" collapsed="false">
      <c r="A40" s="218"/>
      <c r="B40" s="254"/>
      <c r="C40" s="255"/>
      <c r="D40" s="256"/>
      <c r="E40" s="256"/>
      <c r="F40" s="256"/>
      <c r="G40" s="257"/>
      <c r="H40" s="248"/>
      <c r="I40" s="520"/>
      <c r="J40" s="258"/>
      <c r="K40" s="259"/>
      <c r="L40" s="260"/>
      <c r="M40" s="507"/>
    </row>
    <row r="41" customFormat="false" ht="12.75" hidden="false" customHeight="false" outlineLevel="0" collapsed="false">
      <c r="A41" s="218"/>
      <c r="B41" s="254"/>
      <c r="C41" s="255"/>
      <c r="D41" s="256"/>
      <c r="E41" s="256"/>
      <c r="F41" s="256"/>
      <c r="G41" s="257"/>
      <c r="H41" s="248"/>
      <c r="I41" s="520"/>
      <c r="J41" s="258"/>
      <c r="K41" s="259"/>
      <c r="L41" s="260"/>
      <c r="M41" s="507"/>
    </row>
    <row r="42" customFormat="false" ht="12.75" hidden="false" customHeight="false" outlineLevel="0" collapsed="false">
      <c r="A42" s="218"/>
      <c r="B42" s="254"/>
      <c r="C42" s="258"/>
      <c r="D42" s="261"/>
      <c r="E42" s="261"/>
      <c r="F42" s="261"/>
      <c r="G42" s="262"/>
      <c r="H42" s="248"/>
      <c r="I42" s="520"/>
      <c r="J42" s="258"/>
      <c r="K42" s="259"/>
      <c r="L42" s="260"/>
      <c r="M42" s="507"/>
    </row>
    <row r="43" customFormat="false" ht="12.75" hidden="false" customHeight="false" outlineLevel="0" collapsed="false">
      <c r="A43" s="218"/>
      <c r="B43" s="254"/>
      <c r="C43" s="258"/>
      <c r="D43" s="261"/>
      <c r="E43" s="261"/>
      <c r="F43" s="261"/>
      <c r="G43" s="262"/>
      <c r="H43" s="248"/>
      <c r="I43" s="520"/>
      <c r="J43" s="258"/>
      <c r="K43" s="259"/>
      <c r="L43" s="260"/>
      <c r="M43" s="507"/>
    </row>
    <row r="44" customFormat="false" ht="12.75" hidden="false" customHeight="false" outlineLevel="0" collapsed="false">
      <c r="A44" s="218"/>
      <c r="B44" s="254"/>
      <c r="C44" s="258"/>
      <c r="D44" s="261"/>
      <c r="E44" s="261"/>
      <c r="F44" s="261"/>
      <c r="G44" s="262"/>
      <c r="H44" s="248"/>
      <c r="I44" s="520"/>
      <c r="J44" s="258"/>
      <c r="K44" s="259"/>
      <c r="L44" s="260"/>
      <c r="M44" s="507"/>
    </row>
    <row r="45" customFormat="false" ht="12.75" hidden="false" customHeight="false" outlineLevel="0" collapsed="false">
      <c r="A45" s="218"/>
      <c r="B45" s="254"/>
      <c r="C45" s="258"/>
      <c r="D45" s="261"/>
      <c r="E45" s="261"/>
      <c r="F45" s="261"/>
      <c r="G45" s="262"/>
      <c r="H45" s="248"/>
      <c r="I45" s="520"/>
      <c r="J45" s="258"/>
      <c r="K45" s="259"/>
      <c r="L45" s="260"/>
      <c r="M45" s="507"/>
    </row>
    <row r="46" customFormat="false" ht="12.75" hidden="false" customHeight="false" outlineLevel="0" collapsed="false">
      <c r="A46" s="218"/>
      <c r="B46" s="254"/>
      <c r="C46" s="258"/>
      <c r="D46" s="261"/>
      <c r="E46" s="261"/>
      <c r="F46" s="261"/>
      <c r="G46" s="262"/>
      <c r="H46" s="248"/>
      <c r="I46" s="520"/>
      <c r="J46" s="258"/>
      <c r="K46" s="259"/>
      <c r="L46" s="260"/>
      <c r="M46" s="507"/>
    </row>
    <row r="47" customFormat="false" ht="12.75" hidden="false" customHeight="false" outlineLevel="0" collapsed="false">
      <c r="A47" s="218"/>
      <c r="B47" s="254"/>
      <c r="C47" s="258"/>
      <c r="D47" s="261"/>
      <c r="E47" s="261"/>
      <c r="F47" s="261"/>
      <c r="G47" s="262"/>
      <c r="H47" s="248"/>
      <c r="I47" s="520"/>
      <c r="J47" s="258"/>
      <c r="K47" s="259"/>
      <c r="L47" s="260"/>
      <c r="M47" s="507"/>
    </row>
    <row r="48" customFormat="false" ht="12.75" hidden="false" customHeight="false" outlineLevel="0" collapsed="false">
      <c r="A48" s="218"/>
      <c r="B48" s="254"/>
      <c r="C48" s="258"/>
      <c r="D48" s="261"/>
      <c r="E48" s="261"/>
      <c r="F48" s="261"/>
      <c r="G48" s="262"/>
      <c r="H48" s="248"/>
      <c r="I48" s="520"/>
      <c r="J48" s="258"/>
      <c r="K48" s="259"/>
      <c r="L48" s="260"/>
      <c r="M48" s="507"/>
    </row>
    <row r="49" customFormat="false" ht="12.75" hidden="false" customHeight="false" outlineLevel="0" collapsed="false">
      <c r="A49" s="218"/>
      <c r="B49" s="254"/>
      <c r="C49" s="258"/>
      <c r="D49" s="261"/>
      <c r="E49" s="261"/>
      <c r="F49" s="261"/>
      <c r="G49" s="262"/>
      <c r="H49" s="248"/>
      <c r="I49" s="520"/>
      <c r="J49" s="258"/>
      <c r="K49" s="259"/>
      <c r="L49" s="260"/>
      <c r="M49" s="507"/>
    </row>
    <row r="50" customFormat="false" ht="12.75" hidden="false" customHeight="false" outlineLevel="0" collapsed="false">
      <c r="A50" s="218"/>
      <c r="B50" s="254"/>
      <c r="C50" s="258"/>
      <c r="D50" s="261"/>
      <c r="E50" s="261"/>
      <c r="F50" s="261"/>
      <c r="G50" s="262"/>
      <c r="H50" s="248"/>
      <c r="I50" s="520"/>
      <c r="J50" s="258"/>
      <c r="K50" s="259"/>
      <c r="L50" s="260"/>
      <c r="M50" s="507"/>
    </row>
    <row r="51" customFormat="false" ht="12.75" hidden="false" customHeight="false" outlineLevel="0" collapsed="false">
      <c r="A51" s="218"/>
      <c r="B51" s="254"/>
      <c r="C51" s="258"/>
      <c r="D51" s="261"/>
      <c r="E51" s="261"/>
      <c r="F51" s="261"/>
      <c r="G51" s="262"/>
      <c r="H51" s="248"/>
      <c r="I51" s="520"/>
      <c r="J51" s="521"/>
      <c r="K51" s="259"/>
      <c r="L51" s="260"/>
      <c r="M51" s="507"/>
    </row>
    <row r="52" customFormat="false" ht="12.75" hidden="false" customHeight="false" outlineLevel="0" collapsed="false">
      <c r="A52" s="218"/>
      <c r="B52" s="254"/>
      <c r="C52" s="258"/>
      <c r="D52" s="261"/>
      <c r="E52" s="261"/>
      <c r="F52" s="261"/>
      <c r="G52" s="262"/>
      <c r="H52" s="248"/>
      <c r="I52" s="520"/>
      <c r="J52" s="521"/>
      <c r="K52" s="259"/>
      <c r="L52" s="260"/>
      <c r="M52" s="507"/>
    </row>
    <row r="53" customFormat="false" ht="12.75" hidden="false" customHeight="false" outlineLevel="0" collapsed="false">
      <c r="A53" s="218"/>
      <c r="B53" s="254"/>
      <c r="C53" s="258"/>
      <c r="D53" s="261"/>
      <c r="E53" s="261"/>
      <c r="F53" s="261"/>
      <c r="G53" s="262"/>
      <c r="H53" s="248"/>
      <c r="I53" s="520"/>
      <c r="J53" s="521"/>
      <c r="K53" s="259"/>
      <c r="L53" s="260"/>
      <c r="M53" s="507"/>
    </row>
    <row r="54" customFormat="false" ht="12.75" hidden="false" customHeight="false" outlineLevel="0" collapsed="false">
      <c r="A54" s="218"/>
      <c r="B54" s="254"/>
      <c r="C54" s="258"/>
      <c r="D54" s="261"/>
      <c r="E54" s="261"/>
      <c r="F54" s="261"/>
      <c r="G54" s="262"/>
      <c r="H54" s="248"/>
      <c r="I54" s="520"/>
      <c r="J54" s="521"/>
      <c r="K54" s="259"/>
      <c r="L54" s="260"/>
      <c r="M54" s="507"/>
    </row>
    <row r="55" customFormat="false" ht="12.75" hidden="false" customHeight="false" outlineLevel="0" collapsed="false">
      <c r="A55" s="218"/>
      <c r="B55" s="254"/>
      <c r="C55" s="258"/>
      <c r="D55" s="261"/>
      <c r="E55" s="261"/>
      <c r="F55" s="261"/>
      <c r="G55" s="262"/>
      <c r="H55" s="248"/>
      <c r="I55" s="520"/>
      <c r="J55" s="521"/>
      <c r="K55" s="259"/>
      <c r="L55" s="260"/>
      <c r="M55" s="507"/>
    </row>
    <row r="56" customFormat="false" ht="12.75" hidden="false" customHeight="false" outlineLevel="0" collapsed="false">
      <c r="A56" s="218"/>
      <c r="B56" s="254"/>
      <c r="C56" s="258"/>
      <c r="D56" s="261"/>
      <c r="E56" s="261"/>
      <c r="F56" s="261"/>
      <c r="G56" s="262"/>
      <c r="H56" s="248"/>
      <c r="I56" s="520"/>
      <c r="J56" s="521"/>
      <c r="K56" s="259"/>
      <c r="L56" s="260"/>
      <c r="M56" s="507"/>
    </row>
    <row r="57" customFormat="false" ht="12.75" hidden="false" customHeight="false" outlineLevel="0" collapsed="false">
      <c r="A57" s="218"/>
      <c r="B57" s="254"/>
      <c r="C57" s="258"/>
      <c r="D57" s="261"/>
      <c r="E57" s="261"/>
      <c r="F57" s="261"/>
      <c r="G57" s="262"/>
      <c r="H57" s="248"/>
      <c r="I57" s="520"/>
      <c r="J57" s="521"/>
      <c r="K57" s="259"/>
      <c r="L57" s="260"/>
      <c r="M57" s="507"/>
    </row>
    <row r="58" customFormat="false" ht="12.75" hidden="false" customHeight="false" outlineLevel="0" collapsed="false">
      <c r="A58" s="218"/>
      <c r="B58" s="254"/>
      <c r="C58" s="258"/>
      <c r="D58" s="261"/>
      <c r="E58" s="261"/>
      <c r="F58" s="261"/>
      <c r="G58" s="262"/>
      <c r="H58" s="248"/>
      <c r="I58" s="520"/>
      <c r="J58" s="521"/>
      <c r="K58" s="259"/>
      <c r="L58" s="260"/>
      <c r="M58" s="507"/>
    </row>
    <row r="59" customFormat="false" ht="12.75" hidden="false" customHeight="false" outlineLevel="0" collapsed="false">
      <c r="A59" s="218"/>
      <c r="B59" s="254"/>
      <c r="C59" s="258"/>
      <c r="D59" s="261"/>
      <c r="E59" s="261"/>
      <c r="F59" s="261"/>
      <c r="G59" s="262"/>
      <c r="H59" s="248"/>
      <c r="I59" s="520"/>
      <c r="J59" s="521"/>
      <c r="K59" s="259"/>
      <c r="L59" s="260"/>
      <c r="M59" s="507"/>
    </row>
    <row r="60" customFormat="false" ht="12.75" hidden="false" customHeight="false" outlineLevel="0" collapsed="false">
      <c r="A60" s="218"/>
      <c r="B60" s="254"/>
      <c r="C60" s="258"/>
      <c r="D60" s="261"/>
      <c r="E60" s="261"/>
      <c r="F60" s="261"/>
      <c r="G60" s="262"/>
      <c r="H60" s="248"/>
      <c r="I60" s="520"/>
      <c r="J60" s="521"/>
      <c r="K60" s="259"/>
      <c r="L60" s="260"/>
      <c r="M60" s="507"/>
    </row>
    <row r="61" customFormat="false" ht="12.75" hidden="false" customHeight="false" outlineLevel="0" collapsed="false">
      <c r="A61" s="218"/>
      <c r="B61" s="254"/>
      <c r="C61" s="258"/>
      <c r="D61" s="261"/>
      <c r="E61" s="261"/>
      <c r="F61" s="261"/>
      <c r="G61" s="262"/>
      <c r="H61" s="248"/>
      <c r="I61" s="520"/>
      <c r="J61" s="521"/>
      <c r="K61" s="259"/>
      <c r="L61" s="260"/>
      <c r="M61" s="507"/>
    </row>
    <row r="62" customFormat="false" ht="12.75" hidden="false" customHeight="false" outlineLevel="0" collapsed="false">
      <c r="A62" s="218"/>
      <c r="B62" s="254"/>
      <c r="C62" s="258"/>
      <c r="D62" s="261"/>
      <c r="E62" s="261"/>
      <c r="F62" s="261"/>
      <c r="G62" s="262"/>
      <c r="H62" s="248"/>
      <c r="I62" s="520"/>
      <c r="J62" s="521"/>
      <c r="K62" s="259"/>
      <c r="L62" s="260"/>
      <c r="M62" s="507"/>
    </row>
    <row r="63" customFormat="false" ht="12.75" hidden="false" customHeight="false" outlineLevel="0" collapsed="false">
      <c r="A63" s="218"/>
      <c r="B63" s="254"/>
      <c r="C63" s="258"/>
      <c r="D63" s="261"/>
      <c r="E63" s="261"/>
      <c r="F63" s="261"/>
      <c r="G63" s="262"/>
      <c r="H63" s="248"/>
      <c r="I63" s="520"/>
      <c r="J63" s="521"/>
      <c r="K63" s="259"/>
      <c r="L63" s="260"/>
      <c r="M63" s="507"/>
    </row>
    <row r="64" customFormat="false" ht="12.75" hidden="false" customHeight="false" outlineLevel="0" collapsed="false">
      <c r="A64" s="218"/>
      <c r="B64" s="254"/>
      <c r="C64" s="258"/>
      <c r="D64" s="261"/>
      <c r="E64" s="261"/>
      <c r="F64" s="261"/>
      <c r="G64" s="262"/>
      <c r="H64" s="248"/>
      <c r="I64" s="520"/>
      <c r="J64" s="521"/>
      <c r="K64" s="259"/>
      <c r="L64" s="260"/>
      <c r="M64" s="507"/>
    </row>
    <row r="65" customFormat="false" ht="12.75" hidden="false" customHeight="false" outlineLevel="0" collapsed="false">
      <c r="A65" s="218"/>
      <c r="B65" s="254"/>
      <c r="C65" s="258"/>
      <c r="D65" s="261"/>
      <c r="E65" s="261"/>
      <c r="F65" s="261"/>
      <c r="G65" s="262"/>
      <c r="H65" s="248"/>
      <c r="I65" s="520"/>
      <c r="J65" s="521"/>
      <c r="K65" s="259"/>
      <c r="L65" s="260"/>
      <c r="M65" s="507"/>
    </row>
    <row r="66" customFormat="false" ht="12.75" hidden="false" customHeight="false" outlineLevel="0" collapsed="false">
      <c r="A66" s="218"/>
      <c r="B66" s="254"/>
      <c r="C66" s="258"/>
      <c r="D66" s="261"/>
      <c r="E66" s="261"/>
      <c r="F66" s="261"/>
      <c r="G66" s="262"/>
      <c r="H66" s="248"/>
      <c r="I66" s="520"/>
      <c r="J66" s="521"/>
      <c r="K66" s="259"/>
      <c r="L66" s="260"/>
      <c r="M66" s="507"/>
    </row>
    <row r="67" customFormat="false" ht="12.75" hidden="false" customHeight="false" outlineLevel="0" collapsed="false">
      <c r="A67" s="218"/>
      <c r="B67" s="254"/>
      <c r="C67" s="258"/>
      <c r="D67" s="261"/>
      <c r="E67" s="261"/>
      <c r="F67" s="261"/>
      <c r="G67" s="262"/>
      <c r="H67" s="248"/>
      <c r="I67" s="520"/>
      <c r="J67" s="521"/>
      <c r="K67" s="259"/>
      <c r="L67" s="260"/>
      <c r="M67" s="507"/>
    </row>
    <row r="68" customFormat="false" ht="12.75" hidden="false" customHeight="false" outlineLevel="0" collapsed="false">
      <c r="A68" s="218"/>
      <c r="B68" s="254"/>
      <c r="C68" s="258"/>
      <c r="D68" s="261"/>
      <c r="E68" s="261"/>
      <c r="F68" s="261"/>
      <c r="G68" s="262"/>
      <c r="H68" s="248"/>
      <c r="I68" s="520"/>
      <c r="J68" s="521"/>
      <c r="K68" s="259"/>
      <c r="L68" s="260"/>
      <c r="M68" s="507"/>
    </row>
    <row r="69" customFormat="false" ht="12.75" hidden="false" customHeight="false" outlineLevel="0" collapsed="false">
      <c r="A69" s="218"/>
      <c r="B69" s="254"/>
      <c r="C69" s="258"/>
      <c r="D69" s="261"/>
      <c r="E69" s="261"/>
      <c r="F69" s="261"/>
      <c r="G69" s="262"/>
      <c r="H69" s="248"/>
      <c r="I69" s="520"/>
      <c r="J69" s="521"/>
      <c r="K69" s="259"/>
      <c r="L69" s="260"/>
      <c r="M69" s="507"/>
    </row>
    <row r="70" customFormat="false" ht="12.75" hidden="false" customHeight="false" outlineLevel="0" collapsed="false">
      <c r="A70" s="218"/>
      <c r="B70" s="254"/>
      <c r="C70" s="258"/>
      <c r="D70" s="261"/>
      <c r="E70" s="261"/>
      <c r="F70" s="261"/>
      <c r="G70" s="262"/>
      <c r="H70" s="248"/>
      <c r="I70" s="520"/>
      <c r="J70" s="521"/>
      <c r="K70" s="259"/>
      <c r="L70" s="260"/>
      <c r="M70" s="507"/>
    </row>
    <row r="71" customFormat="false" ht="12.75" hidden="false" customHeight="false" outlineLevel="0" collapsed="false">
      <c r="A71" s="218"/>
      <c r="B71" s="254"/>
      <c r="C71" s="258"/>
      <c r="D71" s="261"/>
      <c r="E71" s="261"/>
      <c r="F71" s="261"/>
      <c r="G71" s="262"/>
      <c r="H71" s="248"/>
      <c r="I71" s="520"/>
      <c r="J71" s="521"/>
      <c r="K71" s="259"/>
      <c r="L71" s="260"/>
      <c r="M71" s="507"/>
    </row>
    <row r="72" customFormat="false" ht="12.75" hidden="false" customHeight="false" outlineLevel="0" collapsed="false">
      <c r="A72" s="218"/>
      <c r="B72" s="254"/>
      <c r="C72" s="258"/>
      <c r="D72" s="261"/>
      <c r="E72" s="261"/>
      <c r="F72" s="261"/>
      <c r="G72" s="262"/>
      <c r="H72" s="248"/>
      <c r="I72" s="520"/>
      <c r="J72" s="521"/>
      <c r="K72" s="259"/>
      <c r="L72" s="260"/>
      <c r="M72" s="507"/>
    </row>
    <row r="73" customFormat="false" ht="12.75" hidden="false" customHeight="false" outlineLevel="0" collapsed="false">
      <c r="A73" s="218"/>
      <c r="B73" s="254"/>
      <c r="C73" s="258"/>
      <c r="D73" s="261"/>
      <c r="E73" s="261"/>
      <c r="F73" s="261"/>
      <c r="G73" s="262"/>
      <c r="H73" s="248"/>
      <c r="I73" s="520"/>
      <c r="J73" s="521"/>
      <c r="K73" s="259"/>
      <c r="L73" s="260"/>
      <c r="M73" s="507"/>
    </row>
    <row r="74" customFormat="false" ht="12.75" hidden="false" customHeight="false" outlineLevel="0" collapsed="false">
      <c r="A74" s="218"/>
      <c r="B74" s="254"/>
      <c r="C74" s="258"/>
      <c r="D74" s="261"/>
      <c r="E74" s="261"/>
      <c r="F74" s="261"/>
      <c r="G74" s="262"/>
      <c r="H74" s="248"/>
      <c r="I74" s="520"/>
      <c r="J74" s="521"/>
      <c r="K74" s="259"/>
      <c r="L74" s="260"/>
      <c r="M74" s="507"/>
    </row>
    <row r="75" customFormat="false" ht="12.75" hidden="false" customHeight="false" outlineLevel="0" collapsed="false">
      <c r="A75" s="218"/>
      <c r="B75" s="254"/>
      <c r="C75" s="258"/>
      <c r="D75" s="261"/>
      <c r="E75" s="261"/>
      <c r="F75" s="261"/>
      <c r="G75" s="262"/>
      <c r="H75" s="248"/>
      <c r="I75" s="520"/>
      <c r="J75" s="521"/>
      <c r="K75" s="259"/>
      <c r="L75" s="260"/>
      <c r="M75" s="507"/>
    </row>
    <row r="76" customFormat="false" ht="12.75" hidden="false" customHeight="false" outlineLevel="0" collapsed="false">
      <c r="A76" s="218"/>
      <c r="B76" s="254"/>
      <c r="C76" s="258"/>
      <c r="D76" s="261"/>
      <c r="E76" s="261"/>
      <c r="F76" s="261"/>
      <c r="G76" s="262"/>
      <c r="H76" s="248"/>
      <c r="I76" s="520"/>
      <c r="J76" s="521"/>
      <c r="K76" s="259"/>
      <c r="L76" s="260"/>
      <c r="M76" s="507"/>
    </row>
    <row r="77" customFormat="false" ht="12.75" hidden="false" customHeight="false" outlineLevel="0" collapsed="false">
      <c r="A77" s="218"/>
      <c r="B77" s="254"/>
      <c r="C77" s="258"/>
      <c r="D77" s="261"/>
      <c r="E77" s="261"/>
      <c r="F77" s="261"/>
      <c r="G77" s="262"/>
      <c r="H77" s="248"/>
      <c r="I77" s="520"/>
      <c r="J77" s="521"/>
      <c r="K77" s="259"/>
      <c r="L77" s="260"/>
      <c r="M77" s="507"/>
    </row>
    <row r="78" customFormat="false" ht="12.75" hidden="false" customHeight="false" outlineLevel="0" collapsed="false">
      <c r="A78" s="218"/>
      <c r="B78" s="254"/>
      <c r="C78" s="258"/>
      <c r="D78" s="261"/>
      <c r="E78" s="261"/>
      <c r="F78" s="261"/>
      <c r="G78" s="262"/>
      <c r="H78" s="248"/>
      <c r="I78" s="520"/>
      <c r="J78" s="521"/>
      <c r="K78" s="259"/>
      <c r="L78" s="260"/>
      <c r="M78" s="507"/>
    </row>
    <row r="79" customFormat="false" ht="13.5" hidden="false" customHeight="false" outlineLevel="0" collapsed="false">
      <c r="A79" s="218"/>
      <c r="B79" s="254"/>
      <c r="C79" s="258"/>
      <c r="D79" s="261"/>
      <c r="E79" s="261"/>
      <c r="F79" s="261"/>
      <c r="G79" s="262"/>
      <c r="H79" s="248"/>
      <c r="I79" s="522"/>
      <c r="J79" s="523"/>
      <c r="K79" s="266"/>
      <c r="L79" s="267"/>
      <c r="M79" s="507"/>
    </row>
    <row r="80" customFormat="false" ht="12.75" hidden="false" customHeight="false" outlineLevel="0" collapsed="false">
      <c r="A80" s="218"/>
      <c r="B80" s="254"/>
      <c r="C80" s="258"/>
      <c r="D80" s="261"/>
      <c r="E80" s="261"/>
      <c r="F80" s="261"/>
      <c r="G80" s="262"/>
      <c r="H80" s="514"/>
      <c r="I80" s="507"/>
      <c r="J80" s="524"/>
      <c r="K80" s="268"/>
      <c r="L80" s="268"/>
      <c r="M80" s="507"/>
    </row>
    <row r="81" customFormat="false" ht="12.75" hidden="false" customHeight="false" outlineLevel="0" collapsed="false">
      <c r="A81" s="218"/>
      <c r="B81" s="254"/>
      <c r="C81" s="258"/>
      <c r="D81" s="261"/>
      <c r="E81" s="261"/>
      <c r="F81" s="261"/>
      <c r="G81" s="262"/>
      <c r="H81" s="514"/>
      <c r="I81" s="507"/>
      <c r="J81" s="524"/>
      <c r="K81" s="268"/>
      <c r="L81" s="268"/>
      <c r="M81" s="507"/>
    </row>
    <row r="82" customFormat="false" ht="13.5" hidden="false" customHeight="false" outlineLevel="0" collapsed="false">
      <c r="A82" s="218"/>
      <c r="B82" s="254"/>
      <c r="C82" s="258"/>
      <c r="D82" s="261"/>
      <c r="E82" s="261"/>
      <c r="F82" s="261"/>
      <c r="G82" s="262"/>
      <c r="H82" s="514"/>
      <c r="I82" s="507"/>
      <c r="J82" s="524"/>
      <c r="K82" s="268"/>
      <c r="L82" s="268"/>
      <c r="M82" s="507"/>
    </row>
    <row r="83" customFormat="false" ht="12.75" hidden="false" customHeight="false" outlineLevel="0" collapsed="false">
      <c r="A83" s="218"/>
      <c r="B83" s="254"/>
      <c r="C83" s="258"/>
      <c r="D83" s="261"/>
      <c r="E83" s="261"/>
      <c r="F83" s="261"/>
      <c r="G83" s="262"/>
      <c r="H83" s="514"/>
      <c r="I83" s="525" t="s">
        <v>632</v>
      </c>
      <c r="J83" s="270"/>
      <c r="K83" s="270"/>
      <c r="L83" s="271"/>
      <c r="M83" s="507"/>
    </row>
    <row r="84" customFormat="false" ht="13.5" hidden="false" customHeight="false" outlineLevel="0" collapsed="false">
      <c r="A84" s="218"/>
      <c r="B84" s="254"/>
      <c r="C84" s="258"/>
      <c r="D84" s="261"/>
      <c r="E84" s="261"/>
      <c r="F84" s="261"/>
      <c r="G84" s="262"/>
      <c r="H84" s="514"/>
      <c r="I84" s="526" t="str">
        <f aca="false">ZAV!C26</f>
        <v>   - </v>
      </c>
      <c r="J84" s="273"/>
      <c r="K84" s="273"/>
      <c r="L84" s="274"/>
      <c r="M84" s="507"/>
    </row>
    <row r="85" customFormat="false" ht="12.75" hidden="false" customHeight="false" outlineLevel="0" collapsed="false">
      <c r="A85" s="218"/>
      <c r="B85" s="254"/>
      <c r="C85" s="258"/>
      <c r="D85" s="261"/>
      <c r="E85" s="261"/>
      <c r="F85" s="261"/>
      <c r="G85" s="262"/>
      <c r="H85" s="514"/>
      <c r="I85" s="507"/>
      <c r="J85" s="524"/>
      <c r="K85" s="268"/>
      <c r="L85" s="268"/>
      <c r="M85" s="507"/>
    </row>
    <row r="86" customFormat="false" ht="12.75" hidden="false" customHeight="false" outlineLevel="0" collapsed="false">
      <c r="A86" s="218"/>
      <c r="B86" s="254"/>
      <c r="C86" s="258"/>
      <c r="D86" s="261"/>
      <c r="E86" s="261"/>
      <c r="F86" s="261"/>
      <c r="G86" s="262"/>
      <c r="H86" s="514"/>
      <c r="I86" s="507"/>
      <c r="J86" s="524"/>
      <c r="K86" s="268"/>
      <c r="L86" s="268"/>
      <c r="M86" s="507"/>
    </row>
    <row r="87" customFormat="false" ht="12.75" hidden="false" customHeight="false" outlineLevel="0" collapsed="false">
      <c r="A87" s="218"/>
      <c r="B87" s="254"/>
      <c r="C87" s="258"/>
      <c r="D87" s="261"/>
      <c r="E87" s="261"/>
      <c r="F87" s="261"/>
      <c r="G87" s="262"/>
      <c r="H87" s="514"/>
      <c r="I87" s="507"/>
      <c r="J87" s="524"/>
      <c r="K87" s="268"/>
      <c r="L87" s="268"/>
      <c r="M87" s="507"/>
    </row>
    <row r="88" customFormat="false" ht="12.75" hidden="false" customHeight="false" outlineLevel="0" collapsed="false">
      <c r="A88" s="218"/>
      <c r="B88" s="254"/>
      <c r="C88" s="258"/>
      <c r="D88" s="261"/>
      <c r="E88" s="261"/>
      <c r="F88" s="261"/>
      <c r="G88" s="262"/>
      <c r="H88" s="514"/>
      <c r="I88" s="507"/>
      <c r="J88" s="524"/>
      <c r="K88" s="268"/>
      <c r="L88" s="268"/>
      <c r="M88" s="507"/>
    </row>
    <row r="89" customFormat="false" ht="12.75" hidden="false" customHeight="false" outlineLevel="0" collapsed="false">
      <c r="A89" s="218"/>
      <c r="B89" s="254"/>
      <c r="C89" s="258"/>
      <c r="D89" s="261"/>
      <c r="E89" s="261"/>
      <c r="F89" s="261"/>
      <c r="G89" s="262"/>
      <c r="H89" s="514"/>
      <c r="I89" s="507"/>
      <c r="J89" s="524"/>
      <c r="K89" s="268"/>
      <c r="L89" s="268"/>
      <c r="M89" s="507"/>
    </row>
    <row r="90" customFormat="false" ht="12.75" hidden="false" customHeight="false" outlineLevel="0" collapsed="false">
      <c r="A90" s="218"/>
      <c r="B90" s="254"/>
      <c r="C90" s="258"/>
      <c r="D90" s="261"/>
      <c r="E90" s="261"/>
      <c r="F90" s="261"/>
      <c r="G90" s="262"/>
      <c r="H90" s="514"/>
      <c r="I90" s="507"/>
      <c r="J90" s="524"/>
      <c r="K90" s="268"/>
      <c r="L90" s="268"/>
      <c r="M90" s="507"/>
    </row>
    <row r="91" customFormat="false" ht="12.75" hidden="false" customHeight="false" outlineLevel="0" collapsed="false">
      <c r="A91" s="218"/>
      <c r="B91" s="254"/>
      <c r="C91" s="258"/>
      <c r="D91" s="261"/>
      <c r="E91" s="261"/>
      <c r="F91" s="261"/>
      <c r="G91" s="262"/>
      <c r="H91" s="514"/>
      <c r="I91" s="507"/>
      <c r="J91" s="524"/>
      <c r="K91" s="268"/>
      <c r="L91" s="268"/>
      <c r="M91" s="507"/>
    </row>
    <row r="92" customFormat="false" ht="13.5" hidden="false" customHeight="false" outlineLevel="0" collapsed="false">
      <c r="A92" s="218"/>
      <c r="B92" s="264"/>
      <c r="C92" s="275"/>
      <c r="D92" s="276"/>
      <c r="E92" s="276"/>
      <c r="F92" s="276"/>
      <c r="G92" s="277"/>
      <c r="H92" s="514"/>
      <c r="I92" s="507"/>
      <c r="J92" s="507"/>
      <c r="K92" s="507"/>
      <c r="L92" s="507"/>
      <c r="M92" s="507"/>
    </row>
    <row r="93" customFormat="false" ht="13.5" hidden="false" customHeight="false" outlineLevel="0" collapsed="false">
      <c r="A93" s="218"/>
      <c r="B93" s="217"/>
      <c r="C93" s="278"/>
      <c r="D93" s="278"/>
      <c r="E93" s="278"/>
      <c r="F93" s="278"/>
      <c r="G93" s="278"/>
      <c r="H93" s="514"/>
      <c r="I93" s="507"/>
      <c r="J93" s="507"/>
      <c r="K93" s="507"/>
      <c r="L93" s="507"/>
      <c r="M93" s="507"/>
    </row>
    <row r="94" customFormat="false" ht="20.25" hidden="false" customHeight="false" outlineLevel="0" collapsed="false">
      <c r="A94" s="218"/>
      <c r="B94" s="279"/>
      <c r="C94" s="280"/>
      <c r="D94" s="281" t="s">
        <v>634</v>
      </c>
      <c r="E94" s="282"/>
      <c r="F94" s="278"/>
      <c r="G94" s="278"/>
      <c r="H94" s="514"/>
      <c r="I94" s="507"/>
      <c r="J94" s="507"/>
      <c r="K94" s="507"/>
      <c r="L94" s="507"/>
      <c r="M94" s="507"/>
    </row>
    <row r="95" customFormat="false" ht="21" hidden="false" customHeight="false" outlineLevel="0" collapsed="false">
      <c r="A95" s="218"/>
      <c r="B95" s="241"/>
      <c r="C95" s="242"/>
      <c r="D95" s="242"/>
      <c r="E95" s="243"/>
      <c r="F95" s="278"/>
      <c r="G95" s="278"/>
      <c r="H95" s="514"/>
      <c r="I95" s="507"/>
      <c r="J95" s="507"/>
      <c r="K95" s="507"/>
      <c r="L95" s="507"/>
      <c r="M95" s="507"/>
    </row>
    <row r="96" customFormat="false" ht="12.75" hidden="false" customHeight="false" outlineLevel="0" collapsed="false">
      <c r="A96" s="218"/>
      <c r="B96" s="515" t="str">
        <f aca="false">'P&amp;L'!D14</f>
        <v>Revenues from the sale of own products and services</v>
      </c>
      <c r="C96" s="250" t="str">
        <f aca="false">+'P&amp;L'!J14</f>
        <v>01</v>
      </c>
      <c r="D96" s="283" t="n">
        <f aca="false">'P&amp;L'!K14</f>
        <v>0</v>
      </c>
      <c r="E96" s="284" t="n">
        <f aca="false">+'P&amp;L'!L14</f>
        <v>0</v>
      </c>
      <c r="F96" s="278"/>
      <c r="G96" s="278"/>
      <c r="H96" s="514"/>
      <c r="I96" s="507"/>
      <c r="J96" s="507"/>
      <c r="K96" s="507"/>
      <c r="L96" s="507"/>
      <c r="M96" s="507"/>
    </row>
    <row r="97" customFormat="false" ht="12.75" hidden="false" customHeight="false" outlineLevel="0" collapsed="false">
      <c r="A97" s="218"/>
      <c r="B97" s="520" t="str">
        <f aca="false">+'P&amp;L'!D15</f>
        <v>Revenues from sold goods</v>
      </c>
      <c r="C97" s="285" t="str">
        <f aca="false">+'P&amp;L'!J15</f>
        <v>02</v>
      </c>
      <c r="D97" s="286" t="n">
        <f aca="false">+'P&amp;L'!K15</f>
        <v>0</v>
      </c>
      <c r="E97" s="287" t="n">
        <f aca="false">+'P&amp;L'!L15</f>
        <v>0</v>
      </c>
      <c r="F97" s="278"/>
      <c r="G97" s="278"/>
      <c r="H97" s="514"/>
      <c r="I97" s="507"/>
      <c r="J97" s="507"/>
      <c r="K97" s="507"/>
      <c r="L97" s="507"/>
      <c r="M97" s="507"/>
    </row>
    <row r="98" customFormat="false" ht="12.75" hidden="false" customHeight="false" outlineLevel="0" collapsed="false">
      <c r="A98" s="218"/>
      <c r="B98" s="520" t="str">
        <f aca="false">+'P&amp;L'!D16</f>
        <v>Production consumption</v>
      </c>
      <c r="C98" s="285" t="str">
        <f aca="false">+'P&amp;L'!J16</f>
        <v>03</v>
      </c>
      <c r="D98" s="286" t="n">
        <f aca="false">+'P&amp;L'!K16</f>
        <v>0</v>
      </c>
      <c r="E98" s="287" t="n">
        <f aca="false">+'P&amp;L'!L16</f>
        <v>0</v>
      </c>
      <c r="F98" s="278"/>
      <c r="G98" s="278"/>
      <c r="H98" s="514"/>
      <c r="I98" s="507"/>
      <c r="J98" s="507"/>
      <c r="K98" s="507"/>
      <c r="L98" s="507"/>
      <c r="M98" s="507"/>
    </row>
    <row r="99" customFormat="false" ht="12.75" hidden="false" customHeight="false" outlineLevel="0" collapsed="false">
      <c r="A99" s="218"/>
      <c r="B99" s="520" t="str">
        <f aca="false">+'P&amp;L'!D17</f>
        <v>Change in inventory of own products (+/-)</v>
      </c>
      <c r="C99" s="285" t="str">
        <f aca="false">+'P&amp;L'!J17</f>
        <v>04</v>
      </c>
      <c r="D99" s="286" t="n">
        <f aca="false">+'P&amp;L'!K17</f>
        <v>0</v>
      </c>
      <c r="E99" s="287" t="n">
        <f aca="false">+'P&amp;L'!L17</f>
        <v>0</v>
      </c>
      <c r="F99" s="278"/>
      <c r="G99" s="278"/>
      <c r="H99" s="514"/>
      <c r="I99" s="507"/>
      <c r="J99" s="507"/>
      <c r="K99" s="507"/>
      <c r="L99" s="507"/>
      <c r="M99" s="507"/>
    </row>
    <row r="100" customFormat="false" ht="12.75" hidden="false" customHeight="false" outlineLevel="0" collapsed="false">
      <c r="A100" s="218"/>
      <c r="B100" s="520" t="str">
        <f aca="false">+'P&amp;L'!D18</f>
        <v>Capitalisation (-)</v>
      </c>
      <c r="C100" s="285" t="str">
        <f aca="false">+'P&amp;L'!J18</f>
        <v>05</v>
      </c>
      <c r="D100" s="286" t="n">
        <f aca="false">+'P&amp;L'!K18</f>
        <v>0</v>
      </c>
      <c r="E100" s="287" t="n">
        <f aca="false">+'P&amp;L'!L18</f>
        <v>0</v>
      </c>
      <c r="F100" s="278"/>
      <c r="G100" s="278"/>
      <c r="H100" s="514"/>
      <c r="I100" s="507"/>
      <c r="J100" s="507"/>
      <c r="K100" s="507"/>
      <c r="L100" s="507"/>
      <c r="M100" s="507"/>
    </row>
    <row r="101" customFormat="false" ht="12.75" hidden="false" customHeight="false" outlineLevel="0" collapsed="false">
      <c r="A101" s="218"/>
      <c r="B101" s="520" t="str">
        <f aca="false">+'P&amp;L'!D19</f>
        <v>Personal expenses</v>
      </c>
      <c r="C101" s="285" t="str">
        <f aca="false">+'P&amp;L'!J19</f>
        <v>06</v>
      </c>
      <c r="D101" s="286" t="n">
        <f aca="false">+'P&amp;L'!K19</f>
        <v>0</v>
      </c>
      <c r="E101" s="287" t="n">
        <f aca="false">+'P&amp;L'!L19</f>
        <v>0</v>
      </c>
      <c r="F101" s="217"/>
      <c r="G101" s="217"/>
      <c r="H101" s="514"/>
      <c r="I101" s="507"/>
      <c r="J101" s="507"/>
      <c r="K101" s="507"/>
      <c r="L101" s="507"/>
      <c r="M101" s="507"/>
    </row>
    <row r="102" customFormat="false" ht="12.75" hidden="false" customHeight="false" outlineLevel="0" collapsed="false">
      <c r="A102" s="218"/>
      <c r="B102" s="520" t="str">
        <f aca="false">+'P&amp;L'!D20</f>
        <v>Value adjustments in the operational area</v>
      </c>
      <c r="C102" s="285" t="str">
        <f aca="false">+'P&amp;L'!J20</f>
        <v>07</v>
      </c>
      <c r="D102" s="286" t="n">
        <f aca="false">+'P&amp;L'!K20</f>
        <v>0</v>
      </c>
      <c r="E102" s="287" t="n">
        <f aca="false">+'P&amp;L'!L20</f>
        <v>0</v>
      </c>
      <c r="F102" s="217"/>
      <c r="G102" s="217"/>
      <c r="H102" s="514"/>
      <c r="I102" s="507"/>
      <c r="J102" s="507"/>
      <c r="K102" s="507"/>
      <c r="L102" s="507"/>
      <c r="M102" s="507"/>
    </row>
    <row r="103" customFormat="false" ht="12.75" hidden="false" customHeight="false" outlineLevel="0" collapsed="false">
      <c r="A103" s="218"/>
      <c r="B103" s="520" t="str">
        <f aca="false">+'P&amp;L'!D21</f>
        <v>Other operating revenues</v>
      </c>
      <c r="C103" s="285" t="str">
        <f aca="false">+'P&amp;L'!J21</f>
        <v>08</v>
      </c>
      <c r="D103" s="286" t="n">
        <f aca="false">+'P&amp;L'!K21</f>
        <v>0</v>
      </c>
      <c r="E103" s="287" t="n">
        <f aca="false">+'P&amp;L'!L21</f>
        <v>0</v>
      </c>
      <c r="F103" s="217"/>
      <c r="G103" s="217"/>
      <c r="H103" s="514"/>
      <c r="I103" s="507"/>
      <c r="J103" s="507"/>
      <c r="K103" s="507"/>
      <c r="L103" s="507"/>
      <c r="M103" s="507"/>
    </row>
    <row r="104" customFormat="false" ht="12.75" hidden="false" customHeight="false" outlineLevel="0" collapsed="false">
      <c r="A104" s="218"/>
      <c r="B104" s="520" t="str">
        <f aca="false">+'P&amp;L'!D22</f>
        <v>Other operating expenses</v>
      </c>
      <c r="C104" s="285" t="str">
        <f aca="false">+'P&amp;L'!J22</f>
        <v>09</v>
      </c>
      <c r="D104" s="286" t="n">
        <f aca="false">+'P&amp;L'!K22</f>
        <v>0</v>
      </c>
      <c r="E104" s="287" t="n">
        <f aca="false">+'P&amp;L'!L22</f>
        <v>0</v>
      </c>
      <c r="F104" s="217"/>
      <c r="G104" s="217"/>
      <c r="H104" s="514"/>
      <c r="I104" s="507"/>
      <c r="J104" s="507"/>
      <c r="K104" s="507"/>
      <c r="L104" s="507"/>
      <c r="M104" s="507"/>
    </row>
    <row r="105" customFormat="false" ht="12.75" hidden="false" customHeight="false" outlineLevel="0" collapsed="false">
      <c r="A105" s="218"/>
      <c r="B105" s="520" t="str">
        <f aca="false">+'P&amp;L'!D23</f>
        <v>Operating profit/loss (+/-)</v>
      </c>
      <c r="C105" s="285" t="str">
        <f aca="false">+'P&amp;L'!J23</f>
        <v>10</v>
      </c>
      <c r="D105" s="286" t="n">
        <f aca="false">+'P&amp;L'!K23</f>
        <v>0</v>
      </c>
      <c r="E105" s="287" t="n">
        <f aca="false">+'P&amp;L'!L23</f>
        <v>0</v>
      </c>
      <c r="F105" s="217"/>
      <c r="G105" s="217"/>
      <c r="H105" s="514"/>
      <c r="I105" s="507"/>
      <c r="J105" s="507"/>
      <c r="K105" s="507"/>
      <c r="L105" s="507"/>
      <c r="M105" s="507"/>
    </row>
    <row r="106" customFormat="false" ht="12.75" hidden="false" customHeight="false" outlineLevel="0" collapsed="false">
      <c r="A106" s="218"/>
      <c r="B106" s="520" t="str">
        <f aca="false">+'P&amp;L'!D25</f>
        <v>Revenues from long-term financial assets - shares</v>
      </c>
      <c r="C106" s="285" t="n">
        <f aca="false">+'P&amp;L'!J25</f>
        <v>11</v>
      </c>
      <c r="D106" s="286" t="n">
        <f aca="false">+'P&amp;L'!K25</f>
        <v>0</v>
      </c>
      <c r="E106" s="287" t="n">
        <f aca="false">+'P&amp;L'!L25</f>
        <v>0</v>
      </c>
      <c r="F106" s="217"/>
      <c r="G106" s="217"/>
      <c r="H106" s="514"/>
      <c r="I106" s="507"/>
      <c r="J106" s="507"/>
      <c r="K106" s="507"/>
      <c r="L106" s="507"/>
      <c r="M106" s="507"/>
    </row>
    <row r="107" customFormat="false" ht="12.75" hidden="false" customHeight="false" outlineLevel="0" collapsed="false">
      <c r="A107" s="218"/>
      <c r="B107" s="520" t="str">
        <f aca="false">+'P&amp;L'!D26</f>
        <v>Costs spent for sold shares</v>
      </c>
      <c r="C107" s="285" t="n">
        <f aca="false">+'P&amp;L'!J26</f>
        <v>12</v>
      </c>
      <c r="D107" s="286" t="n">
        <f aca="false">+'P&amp;L'!K26</f>
        <v>0</v>
      </c>
      <c r="E107" s="287" t="n">
        <f aca="false">+'P&amp;L'!L26</f>
        <v>0</v>
      </c>
      <c r="F107" s="217"/>
      <c r="G107" s="217"/>
      <c r="H107" s="514"/>
      <c r="I107" s="507"/>
      <c r="J107" s="507"/>
      <c r="K107" s="507"/>
      <c r="L107" s="507"/>
      <c r="M107" s="507"/>
    </row>
    <row r="108" customFormat="false" ht="12.75" hidden="false" customHeight="false" outlineLevel="0" collapsed="false">
      <c r="A108" s="218"/>
      <c r="B108" s="520" t="str">
        <f aca="false">+'P&amp;L'!D27</f>
        <v>Revenues from other long-term financial assets</v>
      </c>
      <c r="C108" s="285" t="n">
        <f aca="false">+'P&amp;L'!J27</f>
        <v>13</v>
      </c>
      <c r="D108" s="286" t="n">
        <f aca="false">+'P&amp;L'!K27</f>
        <v>0</v>
      </c>
      <c r="E108" s="287" t="n">
        <f aca="false">+'P&amp;L'!L27</f>
        <v>0</v>
      </c>
      <c r="F108" s="217"/>
      <c r="G108" s="217"/>
      <c r="H108" s="514"/>
      <c r="I108" s="507"/>
      <c r="J108" s="507"/>
      <c r="K108" s="507"/>
      <c r="L108" s="507"/>
      <c r="M108" s="507"/>
    </row>
    <row r="109" customFormat="false" ht="12.75" hidden="false" customHeight="false" outlineLevel="0" collapsed="false">
      <c r="A109" s="218"/>
      <c r="B109" s="520" t="str">
        <f aca="false">+'P&amp;L'!D28</f>
        <v>Costs related to other fixed financial assets</v>
      </c>
      <c r="C109" s="285" t="n">
        <f aca="false">+'P&amp;L'!J28</f>
        <v>14</v>
      </c>
      <c r="D109" s="286" t="n">
        <f aca="false">+'P&amp;L'!K28</f>
        <v>0</v>
      </c>
      <c r="E109" s="287" t="n">
        <f aca="false">+'P&amp;L'!L28</f>
        <v>0</v>
      </c>
      <c r="F109" s="217"/>
      <c r="G109" s="217"/>
      <c r="H109" s="514"/>
      <c r="I109" s="507"/>
      <c r="J109" s="507"/>
      <c r="K109" s="507"/>
      <c r="L109" s="507"/>
      <c r="M109" s="507"/>
    </row>
    <row r="110" customFormat="false" ht="12.75" hidden="false" customHeight="false" outlineLevel="0" collapsed="false">
      <c r="A110" s="218"/>
      <c r="B110" s="520" t="str">
        <f aca="false">+'P&amp;L'!D29</f>
        <v>Interest revenues</v>
      </c>
      <c r="C110" s="285" t="n">
        <f aca="false">+'P&amp;L'!J29</f>
        <v>15</v>
      </c>
      <c r="D110" s="286" t="n">
        <f aca="false">+'P&amp;L'!K29</f>
        <v>0</v>
      </c>
      <c r="E110" s="287" t="n">
        <f aca="false">+'P&amp;L'!L29</f>
        <v>0</v>
      </c>
      <c r="F110" s="217"/>
      <c r="G110" s="217"/>
      <c r="H110" s="514"/>
      <c r="I110" s="507"/>
      <c r="J110" s="507"/>
      <c r="K110" s="507"/>
      <c r="L110" s="507"/>
      <c r="M110" s="507"/>
    </row>
    <row r="111" customFormat="false" ht="12.75" hidden="false" customHeight="false" outlineLevel="0" collapsed="false">
      <c r="A111" s="218"/>
      <c r="B111" s="520" t="str">
        <f aca="false">+'P&amp;L'!D30</f>
        <v>Value adjustments and reserves in the financial area</v>
      </c>
      <c r="C111" s="285" t="n">
        <f aca="false">+'P&amp;L'!J30</f>
        <v>16</v>
      </c>
      <c r="D111" s="286" t="n">
        <f aca="false">+'P&amp;L'!K30</f>
        <v>0</v>
      </c>
      <c r="E111" s="287" t="n">
        <f aca="false">+'P&amp;L'!L30</f>
        <v>0</v>
      </c>
      <c r="F111" s="217"/>
      <c r="G111" s="217"/>
      <c r="H111" s="514"/>
      <c r="I111" s="507"/>
      <c r="J111" s="507"/>
      <c r="K111" s="507"/>
      <c r="L111" s="507"/>
      <c r="M111" s="507"/>
    </row>
    <row r="112" customFormat="false" ht="12.75" hidden="false" customHeight="false" outlineLevel="0" collapsed="false">
      <c r="A112" s="218"/>
      <c r="B112" s="520" t="str">
        <f aca="false">+'P&amp;L'!D31</f>
        <v>Interest expenses</v>
      </c>
      <c r="C112" s="285" t="n">
        <f aca="false">+'P&amp;L'!J31</f>
        <v>17</v>
      </c>
      <c r="D112" s="286" t="n">
        <f aca="false">+'P&amp;L'!K31</f>
        <v>0</v>
      </c>
      <c r="E112" s="287" t="n">
        <f aca="false">+'P&amp;L'!L31</f>
        <v>0</v>
      </c>
      <c r="F112" s="217"/>
      <c r="G112" s="217"/>
      <c r="H112" s="217"/>
      <c r="I112" s="507"/>
      <c r="J112" s="507"/>
      <c r="K112" s="507"/>
      <c r="L112" s="507"/>
      <c r="M112" s="507"/>
    </row>
    <row r="113" customFormat="false" ht="12.75" hidden="false" customHeight="false" outlineLevel="0" collapsed="false">
      <c r="A113" s="218"/>
      <c r="B113" s="520" t="str">
        <f aca="false">+'P&amp;L'!D32</f>
        <v>Other financial reveneus</v>
      </c>
      <c r="C113" s="285" t="n">
        <f aca="false">+'P&amp;L'!J32</f>
        <v>18</v>
      </c>
      <c r="D113" s="286" t="n">
        <f aca="false">+'P&amp;L'!K32</f>
        <v>0</v>
      </c>
      <c r="E113" s="287" t="n">
        <f aca="false">+'P&amp;L'!L32</f>
        <v>0</v>
      </c>
      <c r="F113" s="217"/>
      <c r="G113" s="217"/>
      <c r="H113" s="217"/>
      <c r="I113" s="507"/>
      <c r="J113" s="507"/>
      <c r="K113" s="507"/>
      <c r="L113" s="507"/>
      <c r="M113" s="507"/>
    </row>
    <row r="114" customFormat="false" ht="12.75" hidden="false" customHeight="false" outlineLevel="0" collapsed="false">
      <c r="A114" s="218"/>
      <c r="B114" s="520" t="str">
        <f aca="false">+'P&amp;L'!D33</f>
        <v>Other financial expenses</v>
      </c>
      <c r="C114" s="285" t="n">
        <f aca="false">+'P&amp;L'!J33</f>
        <v>19</v>
      </c>
      <c r="D114" s="286" t="n">
        <f aca="false">+'P&amp;L'!K33</f>
        <v>0</v>
      </c>
      <c r="E114" s="287" t="n">
        <f aca="false">+'P&amp;L'!L33</f>
        <v>0</v>
      </c>
      <c r="F114" s="217"/>
      <c r="G114" s="217"/>
      <c r="H114" s="217"/>
      <c r="I114" s="507"/>
      <c r="J114" s="507"/>
      <c r="K114" s="507"/>
      <c r="L114" s="507"/>
      <c r="M114" s="507"/>
    </row>
    <row r="115" customFormat="false" ht="12.75" hidden="false" customHeight="false" outlineLevel="0" collapsed="false">
      <c r="A115" s="218"/>
      <c r="B115" s="520" t="str">
        <f aca="false">+'P&amp;L'!D34</f>
        <v>Profit/Loss from financial operatioons ( +/- )</v>
      </c>
      <c r="C115" s="285" t="n">
        <f aca="false">+'P&amp;L'!J34</f>
        <v>20</v>
      </c>
      <c r="D115" s="286" t="n">
        <f aca="false">+'P&amp;L'!K34</f>
        <v>0</v>
      </c>
      <c r="E115" s="287" t="n">
        <f aca="false">+'P&amp;L'!L34</f>
        <v>0</v>
      </c>
      <c r="F115" s="217"/>
      <c r="G115" s="217"/>
      <c r="H115" s="217"/>
      <c r="I115" s="507"/>
      <c r="J115" s="507"/>
      <c r="K115" s="507"/>
      <c r="L115" s="507"/>
      <c r="M115" s="507"/>
    </row>
    <row r="116" customFormat="false" ht="12.75" hidden="false" customHeight="false" outlineLevel="0" collapsed="false">
      <c r="A116" s="218"/>
      <c r="B116" s="520" t="str">
        <f aca="false">+'P&amp;L'!D36</f>
        <v>Profit/Loss before tax (+/-)  (r. 10 + 20)</v>
      </c>
      <c r="C116" s="285" t="n">
        <f aca="false">+'P&amp;L'!J36</f>
        <v>21</v>
      </c>
      <c r="D116" s="286" t="n">
        <f aca="false">+'P&amp;L'!K36</f>
        <v>0</v>
      </c>
      <c r="E116" s="287" t="n">
        <f aca="false">+'P&amp;L'!L36</f>
        <v>0</v>
      </c>
      <c r="F116" s="217"/>
      <c r="G116" s="217"/>
      <c r="H116" s="217"/>
      <c r="I116" s="507"/>
      <c r="J116" s="507"/>
      <c r="K116" s="507"/>
      <c r="L116" s="507"/>
      <c r="M116" s="507"/>
    </row>
    <row r="117" customFormat="false" ht="12.75" hidden="false" customHeight="false" outlineLevel="0" collapsed="false">
      <c r="A117" s="218"/>
      <c r="B117" s="520" t="str">
        <f aca="false">+'P&amp;L'!D37</f>
        <v>Income tax</v>
      </c>
      <c r="C117" s="285" t="n">
        <f aca="false">+'P&amp;L'!J37</f>
        <v>22</v>
      </c>
      <c r="D117" s="286" t="n">
        <f aca="false">+'P&amp;L'!K37</f>
        <v>0</v>
      </c>
      <c r="E117" s="287" t="n">
        <f aca="false">+'P&amp;L'!L37</f>
        <v>0</v>
      </c>
      <c r="F117" s="217"/>
      <c r="G117" s="217"/>
      <c r="H117" s="217"/>
      <c r="I117" s="507"/>
      <c r="J117" s="507"/>
      <c r="K117" s="507"/>
      <c r="L117" s="507"/>
      <c r="M117" s="507"/>
    </row>
    <row r="118" customFormat="false" ht="12.75" hidden="false" customHeight="false" outlineLevel="0" collapsed="false">
      <c r="A118" s="218"/>
      <c r="B118" s="520" t="str">
        <f aca="false">+'P&amp;L'!D38</f>
        <v>Profit/Loss after tax  ( +/- ) (r. 21 - 22)</v>
      </c>
      <c r="C118" s="285" t="n">
        <f aca="false">+'P&amp;L'!J38</f>
        <v>23</v>
      </c>
      <c r="D118" s="286" t="n">
        <f aca="false">+'P&amp;L'!K38</f>
        <v>0</v>
      </c>
      <c r="E118" s="287" t="n">
        <f aca="false">+'P&amp;L'!L38</f>
        <v>0</v>
      </c>
      <c r="F118" s="217"/>
      <c r="G118" s="217"/>
      <c r="H118" s="217"/>
      <c r="I118" s="507"/>
      <c r="J118" s="507"/>
      <c r="K118" s="507"/>
      <c r="L118" s="507"/>
      <c r="M118" s="507"/>
    </row>
    <row r="119" customFormat="false" ht="12.75" hidden="false" customHeight="false" outlineLevel="0" collapsed="false">
      <c r="A119" s="218"/>
      <c r="B119" s="520" t="str">
        <f aca="false">+'P&amp;L'!D39</f>
        <v>Transfer profit (loss) to partners (+/-)</v>
      </c>
      <c r="C119" s="285" t="n">
        <f aca="false">+'P&amp;L'!J39</f>
        <v>24</v>
      </c>
      <c r="D119" s="286" t="n">
        <f aca="false">+'P&amp;L'!K39</f>
        <v>0</v>
      </c>
      <c r="E119" s="287" t="n">
        <f aca="false">+'P&amp;L'!L39</f>
        <v>0</v>
      </c>
      <c r="F119" s="217"/>
      <c r="G119" s="217"/>
      <c r="H119" s="217"/>
      <c r="I119" s="507"/>
      <c r="J119" s="507"/>
      <c r="K119" s="507"/>
      <c r="L119" s="507"/>
      <c r="M119" s="507"/>
    </row>
    <row r="120" customFormat="false" ht="12.75" hidden="false" customHeight="false" outlineLevel="0" collapsed="false">
      <c r="A120" s="218"/>
      <c r="B120" s="520" t="str">
        <f aca="false">+'P&amp;L'!D40</f>
        <v>Profit/Loss of current accounting period (+/-)  (r. 23 - 24)</v>
      </c>
      <c r="C120" s="285" t="n">
        <f aca="false">+'P&amp;L'!J40</f>
        <v>25</v>
      </c>
      <c r="D120" s="286" t="n">
        <f aca="false">+'P&amp;L'!K40</f>
        <v>0</v>
      </c>
      <c r="E120" s="287" t="n">
        <f aca="false">+'P&amp;L'!L40</f>
        <v>0</v>
      </c>
      <c r="F120" s="217"/>
      <c r="G120" s="217"/>
      <c r="H120" s="217"/>
      <c r="I120" s="507"/>
      <c r="J120" s="507"/>
      <c r="K120" s="507"/>
      <c r="L120" s="507"/>
      <c r="M120" s="507"/>
    </row>
    <row r="121" customFormat="false" ht="12.75" hidden="false" customHeight="false" outlineLevel="0" collapsed="false">
      <c r="A121" s="218"/>
      <c r="B121" s="520" t="str">
        <f aca="false">+'P&amp;L'!D41</f>
        <v>Net turnover for the accounting period = I. + II. + III. + IV. + V. + VI. + VII</v>
      </c>
      <c r="C121" s="285" t="n">
        <f aca="false">+'P&amp;L'!J41</f>
        <v>26</v>
      </c>
      <c r="D121" s="286" t="n">
        <f aca="false">+'P&amp;L'!K41</f>
        <v>0</v>
      </c>
      <c r="E121" s="287" t="n">
        <f aca="false">+'P&amp;L'!L41</f>
        <v>0</v>
      </c>
      <c r="F121" s="217"/>
      <c r="G121" s="217"/>
      <c r="H121" s="217"/>
      <c r="I121" s="507"/>
      <c r="J121" s="507"/>
      <c r="K121" s="507"/>
      <c r="L121" s="507"/>
      <c r="M121" s="507"/>
    </row>
    <row r="122" customFormat="false" ht="12.75" hidden="false" customHeight="false" outlineLevel="0" collapsed="false">
      <c r="A122" s="218"/>
      <c r="B122" s="520"/>
      <c r="C122" s="521"/>
      <c r="D122" s="286"/>
      <c r="E122" s="287"/>
      <c r="F122" s="217"/>
      <c r="G122" s="217"/>
      <c r="H122" s="217"/>
      <c r="I122" s="507"/>
      <c r="J122" s="507"/>
      <c r="K122" s="507"/>
      <c r="L122" s="507"/>
      <c r="M122" s="507"/>
    </row>
    <row r="123" customFormat="false" ht="12.75" hidden="false" customHeight="false" outlineLevel="0" collapsed="false">
      <c r="A123" s="218"/>
      <c r="B123" s="520"/>
      <c r="C123" s="521"/>
      <c r="D123" s="286"/>
      <c r="E123" s="287"/>
      <c r="F123" s="217"/>
      <c r="G123" s="217"/>
      <c r="H123" s="217"/>
      <c r="I123" s="507"/>
      <c r="J123" s="507"/>
      <c r="K123" s="507"/>
      <c r="L123" s="507"/>
      <c r="M123" s="507"/>
    </row>
    <row r="124" customFormat="false" ht="12.75" hidden="false" customHeight="false" outlineLevel="0" collapsed="false">
      <c r="A124" s="218"/>
      <c r="B124" s="520"/>
      <c r="C124" s="521"/>
      <c r="D124" s="286"/>
      <c r="E124" s="287"/>
      <c r="F124" s="217"/>
      <c r="G124" s="217"/>
      <c r="H124" s="217"/>
      <c r="I124" s="507"/>
      <c r="J124" s="507"/>
      <c r="K124" s="507"/>
      <c r="L124" s="507"/>
      <c r="M124" s="507"/>
    </row>
    <row r="125" customFormat="false" ht="12.75" hidden="false" customHeight="false" outlineLevel="0" collapsed="false">
      <c r="A125" s="218"/>
      <c r="B125" s="520"/>
      <c r="C125" s="521"/>
      <c r="D125" s="286"/>
      <c r="E125" s="287"/>
      <c r="F125" s="217"/>
      <c r="G125" s="217"/>
      <c r="H125" s="217"/>
      <c r="I125" s="507"/>
      <c r="J125" s="507"/>
      <c r="K125" s="507"/>
      <c r="L125" s="507"/>
      <c r="M125" s="507"/>
    </row>
    <row r="126" customFormat="false" ht="12.75" hidden="false" customHeight="false" outlineLevel="0" collapsed="false">
      <c r="A126" s="218"/>
      <c r="B126" s="520"/>
      <c r="C126" s="521"/>
      <c r="D126" s="286"/>
      <c r="E126" s="287"/>
      <c r="F126" s="217"/>
      <c r="G126" s="217"/>
      <c r="H126" s="217"/>
      <c r="I126" s="507"/>
      <c r="J126" s="507"/>
      <c r="K126" s="507"/>
      <c r="L126" s="507"/>
      <c r="M126" s="507"/>
    </row>
    <row r="127" customFormat="false" ht="12.75" hidden="false" customHeight="false" outlineLevel="0" collapsed="false">
      <c r="A127" s="218"/>
      <c r="B127" s="520"/>
      <c r="C127" s="521"/>
      <c r="D127" s="286"/>
      <c r="E127" s="287"/>
      <c r="F127" s="217"/>
      <c r="G127" s="217"/>
      <c r="H127" s="217"/>
      <c r="I127" s="507"/>
      <c r="J127" s="507"/>
      <c r="K127" s="507"/>
      <c r="L127" s="507"/>
      <c r="M127" s="507"/>
    </row>
    <row r="128" customFormat="false" ht="12.75" hidden="false" customHeight="false" outlineLevel="0" collapsed="false">
      <c r="A128" s="218"/>
      <c r="B128" s="520"/>
      <c r="C128" s="521"/>
      <c r="D128" s="286"/>
      <c r="E128" s="287"/>
      <c r="F128" s="217"/>
      <c r="G128" s="217"/>
      <c r="H128" s="217"/>
      <c r="I128" s="507"/>
      <c r="J128" s="507"/>
      <c r="K128" s="507"/>
      <c r="L128" s="507"/>
      <c r="M128" s="507"/>
    </row>
    <row r="129" customFormat="false" ht="12.75" hidden="false" customHeight="false" outlineLevel="0" collapsed="false">
      <c r="A129" s="218"/>
      <c r="B129" s="520"/>
      <c r="C129" s="521"/>
      <c r="D129" s="286"/>
      <c r="E129" s="287"/>
      <c r="F129" s="217"/>
      <c r="G129" s="217"/>
      <c r="H129" s="217"/>
      <c r="I129" s="507"/>
      <c r="J129" s="507"/>
      <c r="K129" s="507"/>
      <c r="L129" s="507"/>
      <c r="M129" s="507"/>
    </row>
    <row r="130" customFormat="false" ht="12.75" hidden="false" customHeight="false" outlineLevel="0" collapsed="false">
      <c r="A130" s="218"/>
      <c r="B130" s="520"/>
      <c r="C130" s="521"/>
      <c r="D130" s="286"/>
      <c r="E130" s="287"/>
      <c r="F130" s="217"/>
      <c r="G130" s="217"/>
      <c r="H130" s="217"/>
      <c r="I130" s="507"/>
      <c r="J130" s="507"/>
      <c r="K130" s="507"/>
      <c r="L130" s="507"/>
      <c r="M130" s="507"/>
    </row>
    <row r="131" customFormat="false" ht="12.75" hidden="false" customHeight="false" outlineLevel="0" collapsed="false">
      <c r="A131" s="218"/>
      <c r="B131" s="520"/>
      <c r="C131" s="521"/>
      <c r="D131" s="286"/>
      <c r="E131" s="287"/>
      <c r="F131" s="217"/>
      <c r="G131" s="217"/>
      <c r="H131" s="217"/>
      <c r="I131" s="507"/>
      <c r="J131" s="507"/>
      <c r="K131" s="507"/>
      <c r="L131" s="507"/>
      <c r="M131" s="507"/>
    </row>
    <row r="132" customFormat="false" ht="12.75" hidden="false" customHeight="false" outlineLevel="0" collapsed="false">
      <c r="A132" s="218"/>
      <c r="B132" s="520"/>
      <c r="C132" s="521"/>
      <c r="D132" s="286"/>
      <c r="E132" s="287"/>
      <c r="F132" s="217"/>
      <c r="G132" s="217"/>
      <c r="H132" s="217"/>
      <c r="I132" s="507"/>
      <c r="J132" s="507"/>
      <c r="K132" s="507"/>
      <c r="L132" s="507"/>
      <c r="M132" s="507"/>
    </row>
    <row r="133" customFormat="false" ht="12.75" hidden="false" customHeight="false" outlineLevel="0" collapsed="false">
      <c r="A133" s="218"/>
      <c r="B133" s="520"/>
      <c r="C133" s="521"/>
      <c r="D133" s="286"/>
      <c r="E133" s="287"/>
      <c r="F133" s="217"/>
      <c r="G133" s="217"/>
      <c r="H133" s="217"/>
      <c r="I133" s="507"/>
      <c r="J133" s="507"/>
      <c r="K133" s="507"/>
      <c r="L133" s="507"/>
      <c r="M133" s="507"/>
    </row>
    <row r="134" customFormat="false" ht="12.75" hidden="false" customHeight="false" outlineLevel="0" collapsed="false">
      <c r="A134" s="218"/>
      <c r="B134" s="520"/>
      <c r="C134" s="521"/>
      <c r="D134" s="286"/>
      <c r="E134" s="287"/>
      <c r="F134" s="217"/>
      <c r="G134" s="217"/>
      <c r="H134" s="217"/>
      <c r="I134" s="507"/>
      <c r="J134" s="507"/>
      <c r="K134" s="507"/>
      <c r="L134" s="507"/>
      <c r="M134" s="507"/>
    </row>
    <row r="135" customFormat="false" ht="12.75" hidden="false" customHeight="false" outlineLevel="0" collapsed="false">
      <c r="A135" s="218"/>
      <c r="B135" s="520"/>
      <c r="C135" s="521"/>
      <c r="D135" s="286"/>
      <c r="E135" s="287"/>
      <c r="F135" s="217"/>
      <c r="G135" s="217"/>
      <c r="H135" s="217"/>
      <c r="I135" s="507"/>
      <c r="J135" s="507"/>
      <c r="K135" s="507"/>
      <c r="L135" s="507"/>
      <c r="M135" s="507"/>
    </row>
    <row r="136" customFormat="false" ht="12.75" hidden="false" customHeight="false" outlineLevel="0" collapsed="false">
      <c r="A136" s="218"/>
      <c r="B136" s="520"/>
      <c r="C136" s="521"/>
      <c r="D136" s="286"/>
      <c r="E136" s="287"/>
      <c r="F136" s="217"/>
      <c r="G136" s="217"/>
      <c r="H136" s="217"/>
      <c r="I136" s="507"/>
      <c r="J136" s="507"/>
      <c r="K136" s="507"/>
      <c r="L136" s="507"/>
      <c r="M136" s="507"/>
    </row>
    <row r="137" customFormat="false" ht="12.75" hidden="false" customHeight="false" outlineLevel="0" collapsed="false">
      <c r="A137" s="218"/>
      <c r="B137" s="520"/>
      <c r="C137" s="521"/>
      <c r="D137" s="286"/>
      <c r="E137" s="287"/>
      <c r="F137" s="217"/>
      <c r="G137" s="217"/>
      <c r="H137" s="217"/>
      <c r="I137" s="507"/>
      <c r="J137" s="507"/>
      <c r="K137" s="507"/>
      <c r="L137" s="507"/>
      <c r="M137" s="507"/>
    </row>
    <row r="138" customFormat="false" ht="12.75" hidden="false" customHeight="false" outlineLevel="0" collapsed="false">
      <c r="A138" s="218"/>
      <c r="B138" s="520"/>
      <c r="C138" s="521"/>
      <c r="D138" s="286"/>
      <c r="E138" s="287"/>
      <c r="F138" s="217"/>
      <c r="G138" s="217"/>
      <c r="H138" s="217"/>
      <c r="I138" s="507"/>
      <c r="J138" s="507"/>
      <c r="K138" s="507"/>
      <c r="L138" s="507"/>
      <c r="M138" s="507"/>
    </row>
    <row r="139" customFormat="false" ht="12.75" hidden="false" customHeight="false" outlineLevel="0" collapsed="false">
      <c r="A139" s="218"/>
      <c r="B139" s="520"/>
      <c r="C139" s="521"/>
      <c r="D139" s="286"/>
      <c r="E139" s="287"/>
      <c r="F139" s="217"/>
      <c r="G139" s="217"/>
      <c r="H139" s="217"/>
      <c r="I139" s="507"/>
      <c r="J139" s="507"/>
      <c r="K139" s="507"/>
      <c r="L139" s="507"/>
      <c r="M139" s="507"/>
    </row>
    <row r="140" customFormat="false" ht="12.75" hidden="false" customHeight="false" outlineLevel="0" collapsed="false">
      <c r="A140" s="218"/>
      <c r="B140" s="520"/>
      <c r="C140" s="521"/>
      <c r="D140" s="286"/>
      <c r="E140" s="287"/>
      <c r="F140" s="217"/>
      <c r="G140" s="217"/>
      <c r="H140" s="217"/>
      <c r="I140" s="507"/>
      <c r="J140" s="507"/>
      <c r="K140" s="507"/>
      <c r="L140" s="507"/>
      <c r="M140" s="507"/>
    </row>
    <row r="141" customFormat="false" ht="12.75" hidden="false" customHeight="false" outlineLevel="0" collapsed="false">
      <c r="A141" s="218"/>
      <c r="B141" s="520"/>
      <c r="C141" s="521"/>
      <c r="D141" s="286"/>
      <c r="E141" s="287"/>
      <c r="F141" s="217"/>
      <c r="G141" s="217"/>
      <c r="H141" s="217"/>
      <c r="I141" s="507"/>
      <c r="J141" s="507"/>
      <c r="K141" s="507"/>
      <c r="L141" s="507"/>
      <c r="M141" s="507"/>
    </row>
    <row r="142" customFormat="false" ht="12.75" hidden="false" customHeight="false" outlineLevel="0" collapsed="false">
      <c r="A142" s="218"/>
      <c r="B142" s="520"/>
      <c r="C142" s="521"/>
      <c r="D142" s="286"/>
      <c r="E142" s="287"/>
      <c r="F142" s="217"/>
      <c r="G142" s="217"/>
      <c r="H142" s="217"/>
      <c r="I142" s="507"/>
      <c r="J142" s="507"/>
      <c r="K142" s="507"/>
      <c r="L142" s="507"/>
      <c r="M142" s="507"/>
    </row>
    <row r="143" customFormat="false" ht="12.75" hidden="false" customHeight="false" outlineLevel="0" collapsed="false">
      <c r="A143" s="218"/>
      <c r="B143" s="520"/>
      <c r="C143" s="521"/>
      <c r="D143" s="286"/>
      <c r="E143" s="287"/>
      <c r="F143" s="217"/>
      <c r="G143" s="217"/>
      <c r="H143" s="217"/>
      <c r="I143" s="507"/>
      <c r="J143" s="507"/>
      <c r="K143" s="507"/>
      <c r="L143" s="507"/>
      <c r="M143" s="507"/>
    </row>
    <row r="144" customFormat="false" ht="12.75" hidden="false" customHeight="false" outlineLevel="0" collapsed="false">
      <c r="A144" s="218"/>
      <c r="B144" s="520"/>
      <c r="C144" s="521"/>
      <c r="D144" s="286"/>
      <c r="E144" s="287"/>
      <c r="F144" s="217"/>
      <c r="G144" s="217"/>
      <c r="H144" s="217"/>
      <c r="I144" s="507"/>
      <c r="J144" s="507"/>
      <c r="K144" s="507"/>
      <c r="L144" s="507"/>
      <c r="M144" s="507"/>
    </row>
    <row r="145" customFormat="false" ht="12.75" hidden="false" customHeight="false" outlineLevel="0" collapsed="false">
      <c r="A145" s="218"/>
      <c r="B145" s="520"/>
      <c r="C145" s="521"/>
      <c r="D145" s="286"/>
      <c r="E145" s="287"/>
      <c r="F145" s="217"/>
      <c r="G145" s="217"/>
      <c r="H145" s="217"/>
      <c r="I145" s="507"/>
      <c r="J145" s="507"/>
      <c r="K145" s="507"/>
      <c r="L145" s="507"/>
      <c r="M145" s="507"/>
    </row>
    <row r="146" customFormat="false" ht="12.75" hidden="false" customHeight="false" outlineLevel="0" collapsed="false">
      <c r="A146" s="218"/>
      <c r="B146" s="520"/>
      <c r="C146" s="521"/>
      <c r="D146" s="286"/>
      <c r="E146" s="287"/>
      <c r="F146" s="217"/>
      <c r="G146" s="217"/>
      <c r="H146" s="217"/>
      <c r="I146" s="507"/>
      <c r="J146" s="507"/>
      <c r="K146" s="507"/>
      <c r="L146" s="507"/>
      <c r="M146" s="507"/>
    </row>
    <row r="147" customFormat="false" ht="12.75" hidden="false" customHeight="false" outlineLevel="0" collapsed="false">
      <c r="A147" s="218"/>
      <c r="B147" s="520"/>
      <c r="C147" s="521"/>
      <c r="D147" s="286"/>
      <c r="E147" s="287"/>
      <c r="F147" s="217"/>
      <c r="G147" s="217"/>
      <c r="H147" s="217"/>
      <c r="I147" s="507"/>
      <c r="J147" s="507"/>
      <c r="K147" s="507"/>
      <c r="L147" s="507"/>
      <c r="M147" s="507"/>
    </row>
    <row r="148" customFormat="false" ht="12.75" hidden="false" customHeight="false" outlineLevel="0" collapsed="false">
      <c r="A148" s="218"/>
      <c r="B148" s="520"/>
      <c r="C148" s="521"/>
      <c r="D148" s="286"/>
      <c r="E148" s="287"/>
      <c r="F148" s="217"/>
      <c r="G148" s="217"/>
      <c r="H148" s="217"/>
      <c r="I148" s="507"/>
      <c r="J148" s="507"/>
      <c r="K148" s="507"/>
      <c r="L148" s="507"/>
      <c r="M148" s="507"/>
    </row>
    <row r="149" customFormat="false" ht="12.75" hidden="false" customHeight="false" outlineLevel="0" collapsed="false">
      <c r="A149" s="218"/>
      <c r="B149" s="520"/>
      <c r="C149" s="521"/>
      <c r="D149" s="286"/>
      <c r="E149" s="287"/>
      <c r="F149" s="217"/>
      <c r="G149" s="217"/>
      <c r="H149" s="217"/>
      <c r="I149" s="507"/>
      <c r="J149" s="507"/>
      <c r="K149" s="507"/>
      <c r="L149" s="507"/>
      <c r="M149" s="507"/>
    </row>
    <row r="150" customFormat="false" ht="12.75" hidden="false" customHeight="false" outlineLevel="0" collapsed="false">
      <c r="A150" s="218"/>
      <c r="B150" s="520"/>
      <c r="C150" s="521"/>
      <c r="D150" s="286"/>
      <c r="E150" s="287"/>
      <c r="F150" s="217"/>
      <c r="G150" s="217"/>
      <c r="H150" s="217"/>
      <c r="I150" s="507"/>
      <c r="J150" s="507"/>
      <c r="K150" s="507"/>
      <c r="L150" s="507"/>
      <c r="M150" s="507"/>
    </row>
    <row r="151" customFormat="false" ht="13.5" hidden="false" customHeight="false" outlineLevel="0" collapsed="false">
      <c r="A151" s="218"/>
      <c r="B151" s="522"/>
      <c r="C151" s="523"/>
      <c r="D151" s="288"/>
      <c r="E151" s="289"/>
      <c r="F151" s="217"/>
      <c r="G151" s="217"/>
      <c r="H151" s="217"/>
      <c r="I151" s="507"/>
      <c r="J151" s="507"/>
      <c r="K151" s="507"/>
      <c r="L151" s="507"/>
      <c r="M151" s="507"/>
    </row>
    <row r="152" customFormat="false" ht="12.75" hidden="false" customHeight="false" outlineLevel="0" collapsed="false">
      <c r="A152" s="218"/>
      <c r="B152" s="507" t="s">
        <v>578</v>
      </c>
      <c r="C152" s="524" t="s">
        <v>578</v>
      </c>
      <c r="D152" s="290" t="s">
        <v>578</v>
      </c>
      <c r="E152" s="290" t="s">
        <v>578</v>
      </c>
      <c r="F152" s="217" t="s">
        <v>578</v>
      </c>
      <c r="G152" s="217" t="s">
        <v>578</v>
      </c>
      <c r="H152" s="217" t="s">
        <v>578</v>
      </c>
      <c r="I152" s="217" t="s">
        <v>578</v>
      </c>
      <c r="J152" s="217" t="s">
        <v>578</v>
      </c>
      <c r="K152" s="217" t="s">
        <v>578</v>
      </c>
      <c r="L152" s="217" t="s">
        <v>578</v>
      </c>
      <c r="M152" s="217" t="s">
        <v>578</v>
      </c>
    </row>
    <row r="153" s="17" customFormat="true" ht="12.75" hidden="false" customHeight="false" outlineLevel="0" collapsed="false">
      <c r="B153" s="506"/>
      <c r="C153" s="527"/>
      <c r="D153" s="292"/>
      <c r="E153" s="292"/>
      <c r="I153" s="506"/>
      <c r="J153" s="506"/>
      <c r="K153" s="506"/>
      <c r="L153" s="506"/>
      <c r="M153" s="506"/>
      <c r="N153" s="506"/>
      <c r="O153" s="506"/>
      <c r="P153" s="506"/>
      <c r="Q153" s="506"/>
    </row>
    <row r="154" s="17" customFormat="true" ht="12.75" hidden="false" customHeight="false" outlineLevel="0" collapsed="false">
      <c r="B154" s="506"/>
      <c r="C154" s="527"/>
      <c r="D154" s="292"/>
      <c r="E154" s="292"/>
      <c r="I154" s="506"/>
      <c r="J154" s="506"/>
      <c r="K154" s="506"/>
      <c r="L154" s="506"/>
      <c r="M154" s="506"/>
      <c r="N154" s="506"/>
      <c r="O154" s="506"/>
      <c r="P154" s="506"/>
      <c r="Q154" s="506"/>
    </row>
    <row r="155" s="17" customFormat="true" ht="12.75" hidden="false" customHeight="false" outlineLevel="0" collapsed="false">
      <c r="B155" s="506"/>
      <c r="C155" s="527"/>
      <c r="D155" s="292"/>
      <c r="E155" s="292"/>
      <c r="I155" s="506"/>
      <c r="J155" s="506"/>
      <c r="K155" s="506"/>
      <c r="L155" s="506"/>
      <c r="M155" s="506"/>
      <c r="N155" s="506"/>
      <c r="O155" s="506"/>
      <c r="P155" s="506"/>
      <c r="Q155" s="506"/>
    </row>
    <row r="156" s="17" customFormat="true" ht="12.75" hidden="false" customHeight="false" outlineLevel="0" collapsed="false">
      <c r="B156" s="506"/>
      <c r="C156" s="527"/>
      <c r="D156" s="292"/>
      <c r="E156" s="292"/>
      <c r="I156" s="506"/>
      <c r="J156" s="506"/>
      <c r="K156" s="506"/>
      <c r="L156" s="506"/>
      <c r="M156" s="506"/>
      <c r="N156" s="506"/>
      <c r="O156" s="506"/>
      <c r="P156" s="506"/>
      <c r="Q156" s="506"/>
    </row>
    <row r="157" s="17" customFormat="true" ht="12.75" hidden="false" customHeight="false" outlineLevel="0" collapsed="false">
      <c r="B157" s="506"/>
      <c r="C157" s="527"/>
      <c r="D157" s="292"/>
      <c r="E157" s="292"/>
      <c r="I157" s="506"/>
      <c r="J157" s="506"/>
      <c r="K157" s="506"/>
      <c r="L157" s="506"/>
      <c r="M157" s="506"/>
      <c r="N157" s="506"/>
      <c r="O157" s="506"/>
      <c r="P157" s="506"/>
      <c r="Q157" s="506"/>
    </row>
    <row r="158" s="17" customFormat="true" ht="12.75" hidden="false" customHeight="false" outlineLevel="0" collapsed="false">
      <c r="B158" s="506"/>
      <c r="C158" s="527"/>
      <c r="D158" s="292"/>
      <c r="E158" s="292"/>
      <c r="I158" s="506"/>
      <c r="J158" s="506"/>
      <c r="K158" s="506"/>
      <c r="L158" s="506"/>
      <c r="M158" s="506"/>
      <c r="N158" s="506"/>
      <c r="O158" s="506"/>
      <c r="P158" s="506"/>
      <c r="Q158" s="506"/>
    </row>
    <row r="159" s="17" customFormat="true" ht="12.75" hidden="false" customHeight="false" outlineLevel="0" collapsed="false">
      <c r="B159" s="506"/>
      <c r="C159" s="527"/>
      <c r="D159" s="292"/>
      <c r="E159" s="292"/>
      <c r="I159" s="506"/>
      <c r="J159" s="506"/>
      <c r="K159" s="506"/>
      <c r="L159" s="506"/>
      <c r="M159" s="506"/>
      <c r="N159" s="506"/>
      <c r="O159" s="506"/>
      <c r="P159" s="506"/>
      <c r="Q159" s="506"/>
    </row>
    <row r="160" s="17" customFormat="true" ht="12.75" hidden="false" customHeight="false" outlineLevel="0" collapsed="false">
      <c r="B160" s="506"/>
      <c r="C160" s="527"/>
      <c r="D160" s="292"/>
      <c r="E160" s="292"/>
      <c r="I160" s="506"/>
      <c r="J160" s="506"/>
      <c r="K160" s="506"/>
      <c r="L160" s="506"/>
      <c r="M160" s="506"/>
      <c r="N160" s="506"/>
      <c r="O160" s="506"/>
      <c r="P160" s="506"/>
      <c r="Q160" s="506"/>
    </row>
    <row r="161" s="17" customFormat="true" ht="12.75" hidden="false" customHeight="false" outlineLevel="0" collapsed="false">
      <c r="I161" s="506"/>
      <c r="J161" s="506"/>
      <c r="K161" s="506"/>
      <c r="L161" s="506"/>
      <c r="M161" s="506"/>
      <c r="N161" s="506"/>
      <c r="O161" s="506"/>
      <c r="P161" s="506"/>
      <c r="Q161" s="506"/>
    </row>
    <row r="162" s="17" customFormat="true" ht="12.75" hidden="false" customHeight="false" outlineLevel="0" collapsed="false">
      <c r="I162" s="506"/>
      <c r="J162" s="506"/>
      <c r="K162" s="506"/>
      <c r="L162" s="506"/>
      <c r="M162" s="506"/>
      <c r="N162" s="506"/>
      <c r="O162" s="506"/>
      <c r="P162" s="506"/>
      <c r="Q162" s="506"/>
    </row>
    <row r="163" s="17" customFormat="true" ht="12.75" hidden="false" customHeight="false" outlineLevel="0" collapsed="false">
      <c r="I163" s="506"/>
      <c r="J163" s="506"/>
      <c r="K163" s="506"/>
      <c r="L163" s="506"/>
      <c r="M163" s="506"/>
      <c r="N163" s="506"/>
      <c r="O163" s="506"/>
      <c r="P163" s="506"/>
      <c r="Q163" s="506"/>
    </row>
    <row r="164" s="17" customFormat="true" ht="12.75" hidden="false" customHeight="false" outlineLevel="0" collapsed="false">
      <c r="I164" s="506"/>
      <c r="J164" s="506"/>
      <c r="K164" s="506"/>
      <c r="L164" s="506"/>
      <c r="M164" s="506"/>
      <c r="N164" s="506"/>
      <c r="O164" s="506"/>
      <c r="P164" s="506"/>
      <c r="Q164" s="506"/>
    </row>
    <row r="165" s="17" customFormat="true" ht="12.75" hidden="false" customHeight="false" outlineLevel="0" collapsed="false">
      <c r="I165" s="506"/>
      <c r="J165" s="506"/>
      <c r="K165" s="506"/>
      <c r="L165" s="506"/>
      <c r="M165" s="506"/>
      <c r="N165" s="506"/>
      <c r="O165" s="506"/>
      <c r="P165" s="506"/>
      <c r="Q165" s="506"/>
    </row>
    <row r="166" s="17" customFormat="true" ht="12.75" hidden="false" customHeight="false" outlineLevel="0" collapsed="false">
      <c r="I166" s="506"/>
      <c r="J166" s="506"/>
      <c r="K166" s="506"/>
      <c r="L166" s="506"/>
      <c r="M166" s="506"/>
      <c r="N166" s="506"/>
      <c r="O166" s="506"/>
      <c r="P166" s="506"/>
      <c r="Q166" s="506"/>
    </row>
    <row r="167" s="17" customFormat="true" ht="12.75" hidden="false" customHeight="false" outlineLevel="0" collapsed="false">
      <c r="I167" s="506"/>
      <c r="J167" s="506"/>
      <c r="K167" s="506"/>
      <c r="L167" s="506"/>
      <c r="M167" s="506"/>
      <c r="N167" s="506"/>
      <c r="O167" s="506"/>
      <c r="P167" s="506"/>
      <c r="Q167" s="506"/>
    </row>
    <row r="168" s="17" customFormat="true" ht="12.75" hidden="false" customHeight="false" outlineLevel="0" collapsed="false">
      <c r="I168" s="506"/>
      <c r="J168" s="506"/>
      <c r="K168" s="506"/>
      <c r="L168" s="506"/>
      <c r="M168" s="506"/>
      <c r="N168" s="506"/>
      <c r="O168" s="506"/>
      <c r="P168" s="506"/>
      <c r="Q168" s="506"/>
    </row>
    <row r="169" s="17" customFormat="true" ht="12.75" hidden="false" customHeight="false" outlineLevel="0" collapsed="false">
      <c r="I169" s="506"/>
      <c r="J169" s="506"/>
      <c r="K169" s="506"/>
      <c r="L169" s="506"/>
      <c r="M169" s="506"/>
      <c r="N169" s="506"/>
      <c r="O169" s="506"/>
      <c r="P169" s="506"/>
      <c r="Q169" s="506"/>
    </row>
    <row r="170" s="17" customFormat="true" ht="12.75" hidden="false" customHeight="false" outlineLevel="0" collapsed="false">
      <c r="I170" s="506"/>
      <c r="J170" s="506"/>
      <c r="K170" s="506"/>
      <c r="L170" s="506"/>
      <c r="M170" s="506"/>
      <c r="N170" s="506"/>
      <c r="O170" s="506"/>
      <c r="P170" s="506"/>
      <c r="Q170" s="506"/>
    </row>
    <row r="171" s="17" customFormat="true" ht="12.75" hidden="false" customHeight="false" outlineLevel="0" collapsed="false">
      <c r="I171" s="506"/>
      <c r="J171" s="506"/>
      <c r="K171" s="506"/>
      <c r="L171" s="506"/>
      <c r="M171" s="506"/>
      <c r="N171" s="506"/>
      <c r="O171" s="506"/>
      <c r="P171" s="506"/>
      <c r="Q171" s="506"/>
    </row>
    <row r="172" s="17" customFormat="true" ht="12.75" hidden="false" customHeight="false" outlineLevel="0" collapsed="false">
      <c r="I172" s="506"/>
      <c r="J172" s="506"/>
      <c r="K172" s="506"/>
      <c r="L172" s="506"/>
      <c r="M172" s="506"/>
      <c r="N172" s="506"/>
      <c r="O172" s="506"/>
      <c r="P172" s="506"/>
      <c r="Q172" s="506"/>
    </row>
    <row r="173" s="17" customFormat="true" ht="12.75" hidden="false" customHeight="false" outlineLevel="0" collapsed="false">
      <c r="I173" s="506"/>
      <c r="J173" s="506"/>
      <c r="K173" s="506"/>
      <c r="L173" s="506"/>
      <c r="M173" s="506"/>
      <c r="N173" s="506"/>
      <c r="O173" s="506"/>
      <c r="P173" s="506"/>
      <c r="Q173" s="506"/>
    </row>
    <row r="174" s="17" customFormat="true" ht="12.75" hidden="false" customHeight="false" outlineLevel="0" collapsed="false">
      <c r="I174" s="506"/>
      <c r="J174" s="506"/>
      <c r="K174" s="506"/>
      <c r="L174" s="506"/>
      <c r="M174" s="506"/>
      <c r="N174" s="506"/>
      <c r="O174" s="506"/>
      <c r="P174" s="506"/>
      <c r="Q174" s="506"/>
    </row>
    <row r="175" s="17" customFormat="true" ht="12.75" hidden="false" customHeight="false" outlineLevel="0" collapsed="false">
      <c r="I175" s="506"/>
      <c r="J175" s="506"/>
      <c r="K175" s="506"/>
      <c r="L175" s="506"/>
      <c r="M175" s="506"/>
      <c r="N175" s="506"/>
      <c r="O175" s="506"/>
      <c r="P175" s="506"/>
      <c r="Q175" s="506"/>
    </row>
    <row r="176" s="17" customFormat="true" ht="12.75" hidden="false" customHeight="false" outlineLevel="0" collapsed="false">
      <c r="I176" s="506"/>
      <c r="J176" s="506"/>
      <c r="K176" s="506"/>
      <c r="L176" s="506"/>
      <c r="M176" s="506"/>
      <c r="N176" s="506"/>
      <c r="O176" s="506"/>
      <c r="P176" s="506"/>
      <c r="Q176" s="506"/>
    </row>
    <row r="177" s="17" customFormat="true" ht="12.75" hidden="false" customHeight="false" outlineLevel="0" collapsed="false">
      <c r="I177" s="506"/>
      <c r="J177" s="506"/>
      <c r="K177" s="506"/>
      <c r="L177" s="506"/>
      <c r="M177" s="506"/>
      <c r="N177" s="506"/>
      <c r="O177" s="506"/>
      <c r="P177" s="506"/>
      <c r="Q177" s="506"/>
    </row>
    <row r="178" s="17" customFormat="true" ht="12.75" hidden="false" customHeight="false" outlineLevel="0" collapsed="false">
      <c r="I178" s="506"/>
      <c r="J178" s="506"/>
      <c r="K178" s="506"/>
      <c r="L178" s="506"/>
      <c r="M178" s="506"/>
      <c r="N178" s="506"/>
      <c r="O178" s="506"/>
      <c r="P178" s="506"/>
      <c r="Q178" s="506"/>
    </row>
    <row r="179" s="17" customFormat="true" ht="12.75" hidden="false" customHeight="false" outlineLevel="0" collapsed="false">
      <c r="I179" s="506"/>
      <c r="J179" s="506"/>
      <c r="K179" s="506"/>
      <c r="L179" s="506"/>
      <c r="M179" s="506"/>
      <c r="N179" s="506"/>
      <c r="O179" s="506"/>
      <c r="P179" s="506"/>
      <c r="Q179" s="506"/>
    </row>
    <row r="180" s="17" customFormat="true" ht="12.75" hidden="false" customHeight="false" outlineLevel="0" collapsed="false">
      <c r="I180" s="506"/>
      <c r="J180" s="506"/>
      <c r="K180" s="506"/>
      <c r="L180" s="506"/>
      <c r="M180" s="506"/>
      <c r="N180" s="506"/>
      <c r="O180" s="506"/>
      <c r="P180" s="506"/>
      <c r="Q180" s="506"/>
    </row>
    <row r="181" s="17" customFormat="true" ht="12.75" hidden="false" customHeight="false" outlineLevel="0" collapsed="false">
      <c r="I181" s="506"/>
      <c r="J181" s="506"/>
      <c r="K181" s="506"/>
      <c r="L181" s="506"/>
      <c r="M181" s="506"/>
      <c r="N181" s="506"/>
      <c r="O181" s="506"/>
      <c r="P181" s="506"/>
      <c r="Q181" s="506"/>
    </row>
    <row r="182" s="17" customFormat="true" ht="12.75" hidden="false" customHeight="false" outlineLevel="0" collapsed="false">
      <c r="I182" s="506"/>
      <c r="J182" s="506"/>
      <c r="K182" s="506"/>
      <c r="L182" s="506"/>
      <c r="M182" s="506"/>
      <c r="N182" s="506"/>
      <c r="O182" s="506"/>
      <c r="P182" s="506"/>
      <c r="Q182" s="506"/>
    </row>
    <row r="183" s="17" customFormat="true" ht="12.75" hidden="false" customHeight="false" outlineLevel="0" collapsed="false">
      <c r="I183" s="506"/>
      <c r="J183" s="506"/>
      <c r="K183" s="506"/>
      <c r="L183" s="506"/>
      <c r="M183" s="506"/>
      <c r="N183" s="506"/>
      <c r="O183" s="506"/>
      <c r="P183" s="506"/>
      <c r="Q183" s="506"/>
    </row>
    <row r="184" s="17" customFormat="true" ht="12.75" hidden="false" customHeight="false" outlineLevel="0" collapsed="false">
      <c r="I184" s="506"/>
      <c r="J184" s="506"/>
      <c r="K184" s="506"/>
      <c r="L184" s="506"/>
      <c r="M184" s="506"/>
      <c r="N184" s="506"/>
      <c r="O184" s="506"/>
      <c r="P184" s="506"/>
      <c r="Q184" s="506"/>
    </row>
    <row r="185" s="17" customFormat="true" ht="12.75" hidden="false" customHeight="false" outlineLevel="0" collapsed="false">
      <c r="I185" s="506"/>
      <c r="J185" s="506"/>
      <c r="K185" s="506"/>
      <c r="L185" s="506"/>
      <c r="M185" s="506"/>
      <c r="N185" s="506"/>
      <c r="O185" s="506"/>
      <c r="P185" s="506"/>
      <c r="Q185" s="506"/>
    </row>
    <row r="186" s="17" customFormat="true" ht="12.75" hidden="false" customHeight="false" outlineLevel="0" collapsed="false">
      <c r="I186" s="506"/>
      <c r="J186" s="506"/>
      <c r="K186" s="506"/>
      <c r="L186" s="506"/>
      <c r="M186" s="506"/>
      <c r="N186" s="506"/>
      <c r="O186" s="506"/>
      <c r="P186" s="506"/>
      <c r="Q186" s="506"/>
    </row>
    <row r="187" s="17" customFormat="true" ht="12.75" hidden="false" customHeight="false" outlineLevel="0" collapsed="false">
      <c r="I187" s="506"/>
      <c r="J187" s="506"/>
      <c r="K187" s="506"/>
      <c r="L187" s="506"/>
      <c r="M187" s="506"/>
      <c r="N187" s="506"/>
      <c r="O187" s="506"/>
      <c r="P187" s="506"/>
      <c r="Q187" s="506"/>
    </row>
    <row r="188" s="17" customFormat="true" ht="12.75" hidden="false" customHeight="false" outlineLevel="0" collapsed="false">
      <c r="I188" s="506"/>
      <c r="J188" s="506"/>
      <c r="K188" s="506"/>
      <c r="L188" s="506"/>
      <c r="M188" s="506"/>
      <c r="N188" s="506"/>
      <c r="O188" s="506"/>
      <c r="P188" s="506"/>
      <c r="Q188" s="506"/>
    </row>
    <row r="189" s="17" customFormat="true" ht="12.75" hidden="false" customHeight="false" outlineLevel="0" collapsed="false">
      <c r="I189" s="506"/>
      <c r="J189" s="506"/>
      <c r="K189" s="506"/>
      <c r="L189" s="506"/>
      <c r="M189" s="506"/>
      <c r="N189" s="506"/>
      <c r="O189" s="506"/>
      <c r="P189" s="506"/>
      <c r="Q189" s="506"/>
    </row>
    <row r="190" s="17" customFormat="true" ht="12.75" hidden="false" customHeight="false" outlineLevel="0" collapsed="false">
      <c r="I190" s="506"/>
      <c r="J190" s="506"/>
      <c r="K190" s="506"/>
      <c r="L190" s="506"/>
      <c r="M190" s="506"/>
      <c r="N190" s="506"/>
      <c r="O190" s="506"/>
      <c r="P190" s="506"/>
      <c r="Q190" s="506"/>
    </row>
    <row r="191" s="17" customFormat="true" ht="12.75" hidden="false" customHeight="false" outlineLevel="0" collapsed="false">
      <c r="I191" s="506"/>
      <c r="J191" s="506"/>
      <c r="K191" s="506"/>
      <c r="L191" s="506"/>
      <c r="M191" s="506"/>
      <c r="N191" s="506"/>
      <c r="O191" s="506"/>
      <c r="P191" s="506"/>
      <c r="Q191" s="506"/>
    </row>
    <row r="192" s="17" customFormat="true" ht="12.75" hidden="false" customHeight="false" outlineLevel="0" collapsed="false">
      <c r="I192" s="506"/>
      <c r="J192" s="506"/>
      <c r="K192" s="506"/>
      <c r="L192" s="506"/>
      <c r="M192" s="506"/>
      <c r="N192" s="506"/>
      <c r="O192" s="506"/>
      <c r="P192" s="506"/>
      <c r="Q192" s="506"/>
    </row>
    <row r="193" s="17" customFormat="true" ht="12.75" hidden="false" customHeight="false" outlineLevel="0" collapsed="false">
      <c r="I193" s="506"/>
      <c r="J193" s="506"/>
      <c r="K193" s="506"/>
      <c r="L193" s="506"/>
      <c r="M193" s="506"/>
      <c r="N193" s="506"/>
      <c r="O193" s="506"/>
      <c r="P193" s="506"/>
      <c r="Q193" s="506"/>
    </row>
    <row r="194" s="17" customFormat="true" ht="12.75" hidden="false" customHeight="false" outlineLevel="0" collapsed="false">
      <c r="I194" s="506"/>
      <c r="J194" s="506"/>
      <c r="K194" s="506"/>
      <c r="L194" s="506"/>
      <c r="M194" s="506"/>
      <c r="N194" s="506"/>
      <c r="O194" s="506"/>
      <c r="P194" s="506"/>
      <c r="Q194" s="506"/>
    </row>
    <row r="195" s="17" customFormat="true" ht="12.75" hidden="false" customHeight="false" outlineLevel="0" collapsed="false">
      <c r="I195" s="506"/>
      <c r="J195" s="506"/>
      <c r="K195" s="506"/>
      <c r="L195" s="506"/>
      <c r="M195" s="506"/>
      <c r="N195" s="506"/>
      <c r="O195" s="506"/>
      <c r="P195" s="506"/>
      <c r="Q195" s="506"/>
    </row>
    <row r="196" s="17" customFormat="true" ht="12.75" hidden="false" customHeight="false" outlineLevel="0" collapsed="false">
      <c r="I196" s="506"/>
      <c r="J196" s="506"/>
      <c r="K196" s="506"/>
      <c r="L196" s="506"/>
      <c r="M196" s="506"/>
      <c r="N196" s="506"/>
      <c r="O196" s="506"/>
      <c r="P196" s="506"/>
      <c r="Q196" s="506"/>
    </row>
    <row r="197" s="17" customFormat="true" ht="12.75" hidden="false" customHeight="false" outlineLevel="0" collapsed="false">
      <c r="I197" s="506"/>
      <c r="J197" s="506"/>
      <c r="K197" s="506"/>
      <c r="L197" s="506"/>
      <c r="M197" s="506"/>
      <c r="N197" s="506"/>
      <c r="O197" s="506"/>
      <c r="P197" s="506"/>
      <c r="Q197" s="506"/>
    </row>
    <row r="198" s="17" customFormat="true" ht="12.75" hidden="false" customHeight="false" outlineLevel="0" collapsed="false">
      <c r="I198" s="506"/>
      <c r="J198" s="506"/>
      <c r="K198" s="506"/>
      <c r="L198" s="506"/>
      <c r="M198" s="506"/>
      <c r="N198" s="506"/>
      <c r="O198" s="506"/>
      <c r="P198" s="506"/>
      <c r="Q198" s="506"/>
    </row>
    <row r="199" s="17" customFormat="true" ht="12.75" hidden="false" customHeight="false" outlineLevel="0" collapsed="false">
      <c r="I199" s="506"/>
      <c r="J199" s="506"/>
      <c r="K199" s="506"/>
      <c r="L199" s="506"/>
      <c r="M199" s="506"/>
      <c r="N199" s="506"/>
      <c r="O199" s="506"/>
      <c r="P199" s="506"/>
      <c r="Q199" s="506"/>
    </row>
    <row r="200" s="17" customFormat="true" ht="12.75" hidden="false" customHeight="false" outlineLevel="0" collapsed="false">
      <c r="I200" s="506"/>
      <c r="J200" s="506"/>
      <c r="K200" s="506"/>
      <c r="L200" s="506"/>
      <c r="M200" s="506"/>
      <c r="N200" s="506"/>
      <c r="O200" s="506"/>
      <c r="P200" s="506"/>
      <c r="Q200" s="506"/>
    </row>
    <row r="201" s="17" customFormat="true" ht="12.75" hidden="false" customHeight="false" outlineLevel="0" collapsed="false">
      <c r="I201" s="506"/>
      <c r="J201" s="506"/>
      <c r="K201" s="506"/>
      <c r="L201" s="506"/>
      <c r="M201" s="506"/>
      <c r="N201" s="506"/>
      <c r="O201" s="506"/>
      <c r="P201" s="506"/>
      <c r="Q201" s="506"/>
    </row>
    <row r="202" s="17" customFormat="true" ht="12.75" hidden="false" customHeight="false" outlineLevel="0" collapsed="false">
      <c r="I202" s="506"/>
      <c r="J202" s="506"/>
      <c r="K202" s="506"/>
      <c r="L202" s="506"/>
      <c r="M202" s="506"/>
      <c r="N202" s="506"/>
      <c r="O202" s="506"/>
      <c r="P202" s="506"/>
      <c r="Q202" s="506"/>
    </row>
    <row r="203" s="17" customFormat="true" ht="12.75" hidden="false" customHeight="false" outlineLevel="0" collapsed="false">
      <c r="I203" s="506"/>
      <c r="J203" s="506"/>
      <c r="K203" s="506"/>
      <c r="L203" s="506"/>
      <c r="M203" s="506"/>
      <c r="N203" s="506"/>
      <c r="O203" s="506"/>
      <c r="P203" s="506"/>
      <c r="Q203" s="506"/>
    </row>
    <row r="204" s="17" customFormat="true" ht="12.75" hidden="false" customHeight="false" outlineLevel="0" collapsed="false">
      <c r="I204" s="506"/>
      <c r="J204" s="506"/>
      <c r="K204" s="506"/>
      <c r="L204" s="506"/>
      <c r="M204" s="506"/>
      <c r="N204" s="506"/>
      <c r="O204" s="506"/>
      <c r="P204" s="506"/>
      <c r="Q204" s="506"/>
    </row>
    <row r="205" s="17" customFormat="true" ht="12.75" hidden="false" customHeight="false" outlineLevel="0" collapsed="false">
      <c r="I205" s="506"/>
      <c r="J205" s="506"/>
      <c r="K205" s="506"/>
      <c r="L205" s="506"/>
      <c r="M205" s="506"/>
      <c r="N205" s="506"/>
      <c r="O205" s="506"/>
      <c r="P205" s="506"/>
      <c r="Q205" s="506"/>
    </row>
    <row r="206" s="17" customFormat="true" ht="12.75" hidden="false" customHeight="false" outlineLevel="0" collapsed="false">
      <c r="I206" s="506"/>
      <c r="J206" s="506"/>
      <c r="K206" s="506"/>
      <c r="L206" s="506"/>
      <c r="M206" s="506"/>
      <c r="N206" s="506"/>
      <c r="O206" s="506"/>
      <c r="P206" s="506"/>
      <c r="Q206" s="506"/>
    </row>
    <row r="207" s="17" customFormat="true" ht="12.75" hidden="false" customHeight="false" outlineLevel="0" collapsed="false">
      <c r="I207" s="506"/>
      <c r="J207" s="506"/>
      <c r="K207" s="506"/>
      <c r="L207" s="506"/>
      <c r="M207" s="506"/>
      <c r="N207" s="506"/>
      <c r="O207" s="506"/>
      <c r="P207" s="506"/>
      <c r="Q207" s="506"/>
    </row>
    <row r="208" s="17" customFormat="true" ht="12.75" hidden="false" customHeight="false" outlineLevel="0" collapsed="false">
      <c r="I208" s="506"/>
      <c r="J208" s="506"/>
      <c r="K208" s="506"/>
      <c r="L208" s="506"/>
      <c r="M208" s="506"/>
      <c r="N208" s="506"/>
      <c r="O208" s="506"/>
      <c r="P208" s="506"/>
      <c r="Q208" s="506"/>
    </row>
    <row r="209" s="17" customFormat="true" ht="12.75" hidden="false" customHeight="false" outlineLevel="0" collapsed="false">
      <c r="I209" s="506"/>
      <c r="J209" s="506"/>
      <c r="K209" s="506"/>
      <c r="L209" s="506"/>
      <c r="M209" s="506"/>
      <c r="N209" s="506"/>
      <c r="O209" s="506"/>
      <c r="P209" s="506"/>
      <c r="Q209" s="506"/>
    </row>
    <row r="210" s="17" customFormat="true" ht="12.75" hidden="false" customHeight="false" outlineLevel="0" collapsed="false">
      <c r="I210" s="506"/>
      <c r="J210" s="506"/>
      <c r="K210" s="506"/>
      <c r="L210" s="506"/>
      <c r="M210" s="506"/>
      <c r="N210" s="506"/>
      <c r="O210" s="506"/>
      <c r="P210" s="506"/>
      <c r="Q210" s="506"/>
    </row>
    <row r="211" s="17" customFormat="true" ht="12.75" hidden="false" customHeight="false" outlineLevel="0" collapsed="false">
      <c r="I211" s="506"/>
      <c r="J211" s="506"/>
      <c r="K211" s="506"/>
      <c r="L211" s="506"/>
      <c r="M211" s="506"/>
      <c r="N211" s="506"/>
      <c r="O211" s="506"/>
      <c r="P211" s="506"/>
      <c r="Q211" s="506"/>
    </row>
    <row r="212" s="17" customFormat="true" ht="12.75" hidden="false" customHeight="false" outlineLevel="0" collapsed="false">
      <c r="I212" s="506"/>
      <c r="J212" s="506"/>
      <c r="K212" s="506"/>
      <c r="L212" s="506"/>
      <c r="M212" s="506"/>
      <c r="N212" s="506"/>
      <c r="O212" s="506"/>
      <c r="P212" s="506"/>
      <c r="Q212" s="506"/>
    </row>
    <row r="213" s="17" customFormat="true" ht="12.75" hidden="false" customHeight="false" outlineLevel="0" collapsed="false">
      <c r="I213" s="506"/>
      <c r="J213" s="506"/>
      <c r="K213" s="506"/>
      <c r="L213" s="506"/>
      <c r="M213" s="506"/>
      <c r="N213" s="506"/>
      <c r="O213" s="506"/>
      <c r="P213" s="506"/>
      <c r="Q213" s="506"/>
    </row>
    <row r="214" s="17" customFormat="true" ht="12.75" hidden="false" customHeight="false" outlineLevel="0" collapsed="false">
      <c r="I214" s="506"/>
      <c r="J214" s="506"/>
      <c r="K214" s="506"/>
      <c r="L214" s="506"/>
      <c r="M214" s="506"/>
      <c r="N214" s="506"/>
      <c r="O214" s="506"/>
      <c r="P214" s="506"/>
      <c r="Q214" s="506"/>
    </row>
    <row r="215" s="17" customFormat="true" ht="12.75" hidden="false" customHeight="false" outlineLevel="0" collapsed="false">
      <c r="I215" s="506"/>
      <c r="J215" s="506"/>
      <c r="K215" s="506"/>
      <c r="L215" s="506"/>
      <c r="M215" s="506"/>
      <c r="N215" s="506"/>
      <c r="O215" s="506"/>
      <c r="P215" s="506"/>
      <c r="Q215" s="506"/>
    </row>
    <row r="216" s="17" customFormat="true" ht="12.75" hidden="false" customHeight="false" outlineLevel="0" collapsed="false">
      <c r="I216" s="506"/>
      <c r="J216" s="506"/>
      <c r="K216" s="506"/>
      <c r="L216" s="506"/>
      <c r="M216" s="506"/>
      <c r="N216" s="506"/>
      <c r="O216" s="506"/>
      <c r="P216" s="506"/>
      <c r="Q216" s="506"/>
    </row>
    <row r="217" s="17" customFormat="true" ht="12.75" hidden="false" customHeight="false" outlineLevel="0" collapsed="false">
      <c r="I217" s="506"/>
      <c r="J217" s="506"/>
      <c r="K217" s="506"/>
      <c r="L217" s="506"/>
      <c r="M217" s="506"/>
      <c r="N217" s="506"/>
      <c r="O217" s="506"/>
      <c r="P217" s="506"/>
      <c r="Q217" s="506"/>
    </row>
    <row r="218" s="17" customFormat="true" ht="12.75" hidden="false" customHeight="false" outlineLevel="0" collapsed="false">
      <c r="I218" s="506"/>
      <c r="J218" s="506"/>
      <c r="K218" s="506"/>
      <c r="L218" s="506"/>
      <c r="M218" s="506"/>
      <c r="N218" s="506"/>
      <c r="O218" s="506"/>
      <c r="P218" s="506"/>
      <c r="Q218" s="506"/>
    </row>
    <row r="219" s="17" customFormat="true" ht="12.75" hidden="false" customHeight="false" outlineLevel="0" collapsed="false">
      <c r="I219" s="506"/>
      <c r="J219" s="506"/>
      <c r="K219" s="506"/>
      <c r="L219" s="506"/>
      <c r="M219" s="506"/>
      <c r="N219" s="506"/>
      <c r="O219" s="506"/>
      <c r="P219" s="506"/>
      <c r="Q219" s="506"/>
    </row>
    <row r="220" s="17" customFormat="true" ht="12.75" hidden="false" customHeight="false" outlineLevel="0" collapsed="false">
      <c r="I220" s="506"/>
      <c r="J220" s="506"/>
      <c r="K220" s="506"/>
      <c r="L220" s="506"/>
      <c r="M220" s="506"/>
      <c r="N220" s="506"/>
      <c r="O220" s="506"/>
      <c r="P220" s="506"/>
      <c r="Q220" s="506"/>
    </row>
    <row r="221" s="17" customFormat="true" ht="12.75" hidden="false" customHeight="false" outlineLevel="0" collapsed="false">
      <c r="I221" s="506"/>
      <c r="J221" s="506"/>
      <c r="K221" s="506"/>
      <c r="L221" s="506"/>
      <c r="M221" s="506"/>
      <c r="N221" s="506"/>
      <c r="O221" s="506"/>
      <c r="P221" s="506"/>
      <c r="Q221" s="506"/>
    </row>
    <row r="222" s="17" customFormat="true" ht="12.75" hidden="false" customHeight="false" outlineLevel="0" collapsed="false">
      <c r="I222" s="506"/>
      <c r="J222" s="506"/>
      <c r="K222" s="506"/>
      <c r="L222" s="506"/>
      <c r="M222" s="506"/>
      <c r="N222" s="506"/>
      <c r="O222" s="506"/>
      <c r="P222" s="506"/>
      <c r="Q222" s="506"/>
    </row>
    <row r="223" s="17" customFormat="true" ht="12.75" hidden="false" customHeight="false" outlineLevel="0" collapsed="false">
      <c r="I223" s="506"/>
      <c r="J223" s="506"/>
      <c r="K223" s="506"/>
      <c r="L223" s="506"/>
      <c r="M223" s="506"/>
      <c r="N223" s="506"/>
      <c r="O223" s="506"/>
      <c r="P223" s="506"/>
      <c r="Q223" s="506"/>
    </row>
    <row r="224" s="17" customFormat="true" ht="12.75" hidden="false" customHeight="false" outlineLevel="0" collapsed="false">
      <c r="I224" s="506"/>
      <c r="J224" s="506"/>
      <c r="K224" s="506"/>
      <c r="L224" s="506"/>
      <c r="M224" s="506"/>
      <c r="N224" s="506"/>
      <c r="O224" s="506"/>
      <c r="P224" s="506"/>
      <c r="Q224" s="506"/>
    </row>
    <row r="225" s="17" customFormat="true" ht="12.75" hidden="false" customHeight="false" outlineLevel="0" collapsed="false">
      <c r="I225" s="506"/>
      <c r="J225" s="506"/>
      <c r="K225" s="506"/>
      <c r="L225" s="506"/>
      <c r="M225" s="506"/>
      <c r="N225" s="506"/>
      <c r="O225" s="506"/>
      <c r="P225" s="506"/>
      <c r="Q225" s="506"/>
    </row>
    <row r="226" s="17" customFormat="true" ht="12.75" hidden="false" customHeight="false" outlineLevel="0" collapsed="false">
      <c r="I226" s="506"/>
      <c r="J226" s="506"/>
      <c r="K226" s="506"/>
      <c r="L226" s="506"/>
      <c r="M226" s="506"/>
      <c r="N226" s="506"/>
      <c r="O226" s="506"/>
      <c r="P226" s="506"/>
      <c r="Q226" s="506"/>
    </row>
    <row r="227" s="17" customFormat="true" ht="12.75" hidden="false" customHeight="false" outlineLevel="0" collapsed="false">
      <c r="I227" s="506"/>
      <c r="J227" s="506"/>
      <c r="K227" s="506"/>
      <c r="L227" s="506"/>
      <c r="M227" s="506"/>
      <c r="N227" s="506"/>
      <c r="O227" s="506"/>
      <c r="P227" s="506"/>
      <c r="Q227" s="506"/>
    </row>
    <row r="228" s="17" customFormat="true" ht="12.75" hidden="false" customHeight="false" outlineLevel="0" collapsed="false">
      <c r="I228" s="506"/>
      <c r="J228" s="506"/>
      <c r="K228" s="506"/>
      <c r="L228" s="506"/>
      <c r="M228" s="506"/>
      <c r="N228" s="506"/>
      <c r="O228" s="506"/>
      <c r="P228" s="506"/>
      <c r="Q228" s="506"/>
    </row>
    <row r="229" s="17" customFormat="true" ht="12.75" hidden="false" customHeight="false" outlineLevel="0" collapsed="false">
      <c r="I229" s="506"/>
      <c r="J229" s="506"/>
      <c r="K229" s="506"/>
      <c r="L229" s="506"/>
      <c r="M229" s="506"/>
      <c r="N229" s="506"/>
      <c r="O229" s="506"/>
      <c r="P229" s="506"/>
      <c r="Q229" s="506"/>
    </row>
    <row r="230" s="17" customFormat="true" ht="12.75" hidden="false" customHeight="false" outlineLevel="0" collapsed="false">
      <c r="I230" s="506"/>
      <c r="J230" s="506"/>
      <c r="K230" s="506"/>
      <c r="L230" s="506"/>
      <c r="M230" s="506"/>
      <c r="N230" s="506"/>
      <c r="O230" s="506"/>
      <c r="P230" s="506"/>
      <c r="Q230" s="506"/>
    </row>
    <row r="231" s="17" customFormat="true" ht="12.75" hidden="false" customHeight="false" outlineLevel="0" collapsed="false">
      <c r="I231" s="506"/>
      <c r="J231" s="506"/>
      <c r="K231" s="506"/>
      <c r="L231" s="506"/>
      <c r="M231" s="506"/>
      <c r="N231" s="506"/>
      <c r="O231" s="506"/>
      <c r="P231" s="506"/>
      <c r="Q231" s="506"/>
    </row>
    <row r="232" s="17" customFormat="true" ht="12.75" hidden="false" customHeight="false" outlineLevel="0" collapsed="false">
      <c r="I232" s="506"/>
      <c r="J232" s="506"/>
      <c r="K232" s="506"/>
      <c r="L232" s="506"/>
      <c r="M232" s="506"/>
      <c r="N232" s="506"/>
      <c r="O232" s="506"/>
      <c r="P232" s="506"/>
      <c r="Q232" s="506"/>
    </row>
    <row r="233" s="17" customFormat="true" ht="12.75" hidden="false" customHeight="false" outlineLevel="0" collapsed="false">
      <c r="I233" s="506"/>
      <c r="J233" s="506"/>
      <c r="K233" s="506"/>
      <c r="L233" s="506"/>
      <c r="M233" s="506"/>
      <c r="N233" s="506"/>
      <c r="O233" s="506"/>
      <c r="P233" s="506"/>
      <c r="Q233" s="506"/>
    </row>
    <row r="234" s="17" customFormat="true" ht="12.75" hidden="false" customHeight="false" outlineLevel="0" collapsed="false">
      <c r="I234" s="506"/>
      <c r="J234" s="506"/>
      <c r="K234" s="506"/>
      <c r="L234" s="506"/>
      <c r="M234" s="506"/>
      <c r="N234" s="506"/>
      <c r="O234" s="506"/>
      <c r="P234" s="506"/>
      <c r="Q234" s="506"/>
    </row>
    <row r="235" s="17" customFormat="true" ht="12.75" hidden="false" customHeight="false" outlineLevel="0" collapsed="false">
      <c r="I235" s="506"/>
      <c r="J235" s="506"/>
      <c r="K235" s="506"/>
      <c r="L235" s="506"/>
      <c r="M235" s="506"/>
      <c r="N235" s="506"/>
      <c r="O235" s="506"/>
      <c r="P235" s="506"/>
      <c r="Q235" s="506"/>
    </row>
    <row r="236" s="17" customFormat="true" ht="12.75" hidden="false" customHeight="false" outlineLevel="0" collapsed="false">
      <c r="I236" s="506"/>
      <c r="J236" s="506"/>
      <c r="K236" s="506"/>
      <c r="L236" s="506"/>
      <c r="M236" s="506"/>
      <c r="N236" s="506"/>
      <c r="O236" s="506"/>
      <c r="P236" s="506"/>
      <c r="Q236" s="506"/>
    </row>
    <row r="237" s="17" customFormat="true" ht="12.75" hidden="false" customHeight="false" outlineLevel="0" collapsed="false">
      <c r="I237" s="506"/>
      <c r="J237" s="506"/>
      <c r="K237" s="506"/>
      <c r="L237" s="506"/>
      <c r="M237" s="506"/>
      <c r="N237" s="506"/>
      <c r="O237" s="506"/>
      <c r="P237" s="506"/>
      <c r="Q237" s="506"/>
    </row>
    <row r="238" s="17" customFormat="true" ht="12.75" hidden="false" customHeight="false" outlineLevel="0" collapsed="false">
      <c r="I238" s="506"/>
      <c r="J238" s="506"/>
      <c r="K238" s="506"/>
      <c r="L238" s="506"/>
      <c r="M238" s="506"/>
      <c r="N238" s="506"/>
      <c r="O238" s="506"/>
      <c r="P238" s="506"/>
      <c r="Q238" s="506"/>
    </row>
    <row r="239" s="17" customFormat="true" ht="12.75" hidden="false" customHeight="false" outlineLevel="0" collapsed="false">
      <c r="I239" s="506"/>
      <c r="J239" s="506"/>
      <c r="K239" s="506"/>
      <c r="L239" s="506"/>
      <c r="M239" s="506"/>
      <c r="N239" s="506"/>
      <c r="O239" s="506"/>
      <c r="P239" s="506"/>
      <c r="Q239" s="506"/>
    </row>
    <row r="240" s="17" customFormat="true" ht="12.75" hidden="false" customHeight="false" outlineLevel="0" collapsed="false">
      <c r="I240" s="506"/>
      <c r="J240" s="506"/>
      <c r="K240" s="506"/>
      <c r="L240" s="506"/>
      <c r="M240" s="506"/>
      <c r="N240" s="506"/>
      <c r="O240" s="506"/>
      <c r="P240" s="506"/>
      <c r="Q240" s="506"/>
    </row>
    <row r="241" s="17" customFormat="true" ht="12.75" hidden="false" customHeight="false" outlineLevel="0" collapsed="false">
      <c r="I241" s="506"/>
      <c r="J241" s="506"/>
      <c r="K241" s="506"/>
      <c r="L241" s="506"/>
      <c r="M241" s="506"/>
      <c r="N241" s="506"/>
      <c r="O241" s="506"/>
      <c r="P241" s="506"/>
      <c r="Q241" s="506"/>
    </row>
    <row r="242" s="17" customFormat="true" ht="12.75" hidden="false" customHeight="false" outlineLevel="0" collapsed="false">
      <c r="I242" s="506"/>
      <c r="J242" s="506"/>
      <c r="K242" s="506"/>
      <c r="L242" s="506"/>
      <c r="M242" s="506"/>
      <c r="N242" s="506"/>
      <c r="O242" s="506"/>
      <c r="P242" s="506"/>
      <c r="Q242" s="506"/>
    </row>
    <row r="243" s="17" customFormat="true" ht="12.75" hidden="false" customHeight="false" outlineLevel="0" collapsed="false">
      <c r="I243" s="506"/>
      <c r="J243" s="506"/>
      <c r="K243" s="506"/>
      <c r="L243" s="506"/>
      <c r="M243" s="506"/>
      <c r="N243" s="506"/>
      <c r="O243" s="506"/>
      <c r="P243" s="506"/>
      <c r="Q243" s="506"/>
    </row>
    <row r="244" s="17" customFormat="true" ht="12.75" hidden="false" customHeight="false" outlineLevel="0" collapsed="false">
      <c r="I244" s="506"/>
      <c r="J244" s="506"/>
      <c r="K244" s="506"/>
      <c r="L244" s="506"/>
      <c r="M244" s="506"/>
      <c r="N244" s="506"/>
      <c r="O244" s="506"/>
      <c r="P244" s="506"/>
      <c r="Q244" s="506"/>
    </row>
    <row r="245" s="17" customFormat="true" ht="12.75" hidden="false" customHeight="false" outlineLevel="0" collapsed="false">
      <c r="I245" s="506"/>
      <c r="J245" s="506"/>
      <c r="K245" s="506"/>
      <c r="L245" s="506"/>
      <c r="M245" s="506"/>
      <c r="N245" s="506"/>
      <c r="O245" s="506"/>
      <c r="P245" s="506"/>
      <c r="Q245" s="506"/>
    </row>
    <row r="246" s="17" customFormat="true" ht="12.75" hidden="false" customHeight="false" outlineLevel="0" collapsed="false">
      <c r="I246" s="506"/>
      <c r="J246" s="506"/>
      <c r="K246" s="506"/>
      <c r="L246" s="506"/>
      <c r="M246" s="506"/>
      <c r="N246" s="506"/>
      <c r="O246" s="506"/>
      <c r="P246" s="506"/>
      <c r="Q246" s="506"/>
    </row>
    <row r="247" s="17" customFormat="true" ht="12.75" hidden="false" customHeight="false" outlineLevel="0" collapsed="false">
      <c r="I247" s="506"/>
      <c r="J247" s="506"/>
      <c r="K247" s="506"/>
      <c r="L247" s="506"/>
      <c r="M247" s="506"/>
      <c r="N247" s="506"/>
      <c r="O247" s="506"/>
      <c r="P247" s="506"/>
      <c r="Q247" s="506"/>
    </row>
    <row r="248" s="17" customFormat="true" ht="12.75" hidden="false" customHeight="false" outlineLevel="0" collapsed="false">
      <c r="I248" s="506"/>
      <c r="J248" s="506"/>
      <c r="K248" s="506"/>
      <c r="L248" s="506"/>
      <c r="M248" s="506"/>
      <c r="N248" s="506"/>
      <c r="O248" s="506"/>
      <c r="P248" s="506"/>
      <c r="Q248" s="506"/>
    </row>
    <row r="249" s="17" customFormat="true" ht="12.75" hidden="false" customHeight="false" outlineLevel="0" collapsed="false">
      <c r="I249" s="506"/>
      <c r="J249" s="506"/>
      <c r="K249" s="506"/>
      <c r="L249" s="506"/>
      <c r="M249" s="506"/>
      <c r="N249" s="506"/>
      <c r="O249" s="506"/>
      <c r="P249" s="506"/>
      <c r="Q249" s="506"/>
    </row>
    <row r="250" s="17" customFormat="true" ht="12.75" hidden="false" customHeight="false" outlineLevel="0" collapsed="false">
      <c r="I250" s="506"/>
      <c r="J250" s="506"/>
      <c r="K250" s="506"/>
      <c r="L250" s="506"/>
      <c r="M250" s="506"/>
      <c r="N250" s="506"/>
      <c r="O250" s="506"/>
      <c r="P250" s="506"/>
      <c r="Q250" s="506"/>
    </row>
    <row r="251" s="17" customFormat="true" ht="12.75" hidden="false" customHeight="false" outlineLevel="0" collapsed="false">
      <c r="I251" s="506"/>
      <c r="J251" s="506"/>
      <c r="K251" s="506"/>
      <c r="L251" s="506"/>
      <c r="M251" s="506"/>
      <c r="N251" s="506"/>
      <c r="O251" s="506"/>
      <c r="P251" s="506"/>
      <c r="Q251" s="506"/>
    </row>
    <row r="252" s="17" customFormat="true" ht="12.75" hidden="false" customHeight="false" outlineLevel="0" collapsed="false">
      <c r="I252" s="506"/>
      <c r="J252" s="506"/>
      <c r="K252" s="506"/>
      <c r="L252" s="506"/>
      <c r="M252" s="506"/>
      <c r="N252" s="506"/>
      <c r="O252" s="506"/>
      <c r="P252" s="506"/>
      <c r="Q252" s="506"/>
    </row>
    <row r="253" s="17" customFormat="true" ht="12.75" hidden="false" customHeight="false" outlineLevel="0" collapsed="false">
      <c r="I253" s="506"/>
      <c r="J253" s="506"/>
      <c r="K253" s="506"/>
      <c r="L253" s="506"/>
      <c r="M253" s="506"/>
      <c r="N253" s="506"/>
      <c r="O253" s="506"/>
      <c r="P253" s="506"/>
      <c r="Q253" s="506"/>
    </row>
    <row r="254" s="17" customFormat="true" ht="12.75" hidden="false" customHeight="false" outlineLevel="0" collapsed="false">
      <c r="I254" s="506"/>
      <c r="J254" s="506"/>
      <c r="K254" s="506"/>
      <c r="L254" s="506"/>
      <c r="M254" s="506"/>
      <c r="N254" s="506"/>
      <c r="O254" s="506"/>
      <c r="P254" s="506"/>
      <c r="Q254" s="506"/>
    </row>
    <row r="255" s="17" customFormat="true" ht="12.75" hidden="false" customHeight="false" outlineLevel="0" collapsed="false">
      <c r="I255" s="506"/>
      <c r="J255" s="506"/>
      <c r="K255" s="506"/>
      <c r="L255" s="506"/>
      <c r="M255" s="506"/>
      <c r="N255" s="506"/>
      <c r="O255" s="506"/>
      <c r="P255" s="506"/>
      <c r="Q255" s="506"/>
    </row>
    <row r="256" s="17" customFormat="true" ht="12.75" hidden="false" customHeight="false" outlineLevel="0" collapsed="false">
      <c r="I256" s="506"/>
      <c r="J256" s="506"/>
      <c r="K256" s="506"/>
      <c r="L256" s="506"/>
      <c r="M256" s="506"/>
      <c r="N256" s="506"/>
      <c r="O256" s="506"/>
      <c r="P256" s="506"/>
      <c r="Q256" s="506"/>
    </row>
    <row r="257" s="17" customFormat="true" ht="12.75" hidden="false" customHeight="false" outlineLevel="0" collapsed="false">
      <c r="I257" s="506"/>
      <c r="J257" s="506"/>
      <c r="K257" s="506"/>
      <c r="L257" s="506"/>
      <c r="M257" s="506"/>
      <c r="N257" s="506"/>
      <c r="O257" s="506"/>
      <c r="P257" s="506"/>
      <c r="Q257" s="506"/>
    </row>
    <row r="258" s="17" customFormat="true" ht="12.75" hidden="false" customHeight="false" outlineLevel="0" collapsed="false">
      <c r="I258" s="506"/>
      <c r="J258" s="506"/>
      <c r="K258" s="506"/>
      <c r="L258" s="506"/>
      <c r="M258" s="506"/>
      <c r="N258" s="506"/>
      <c r="O258" s="506"/>
      <c r="P258" s="506"/>
      <c r="Q258" s="506"/>
    </row>
    <row r="259" s="17" customFormat="true" ht="12.75" hidden="false" customHeight="false" outlineLevel="0" collapsed="false">
      <c r="I259" s="506"/>
      <c r="J259" s="506"/>
      <c r="K259" s="506"/>
      <c r="L259" s="506"/>
      <c r="M259" s="506"/>
      <c r="N259" s="506"/>
      <c r="O259" s="506"/>
      <c r="P259" s="506"/>
      <c r="Q259" s="506"/>
    </row>
    <row r="260" s="17" customFormat="true" ht="12.75" hidden="false" customHeight="false" outlineLevel="0" collapsed="false">
      <c r="I260" s="506"/>
      <c r="J260" s="506"/>
      <c r="K260" s="506"/>
      <c r="L260" s="506"/>
      <c r="M260" s="506"/>
      <c r="N260" s="506"/>
      <c r="O260" s="506"/>
      <c r="P260" s="506"/>
      <c r="Q260" s="506"/>
    </row>
    <row r="261" s="17" customFormat="true" ht="12.75" hidden="false" customHeight="false" outlineLevel="0" collapsed="false">
      <c r="I261" s="506"/>
      <c r="J261" s="506"/>
      <c r="K261" s="506"/>
      <c r="L261" s="506"/>
      <c r="M261" s="506"/>
      <c r="N261" s="506"/>
      <c r="O261" s="506"/>
      <c r="P261" s="506"/>
      <c r="Q261" s="506"/>
    </row>
    <row r="262" s="17" customFormat="true" ht="12.75" hidden="false" customHeight="false" outlineLevel="0" collapsed="false">
      <c r="I262" s="506"/>
      <c r="J262" s="506"/>
      <c r="K262" s="506"/>
      <c r="L262" s="506"/>
      <c r="M262" s="506"/>
      <c r="N262" s="506"/>
      <c r="O262" s="506"/>
      <c r="P262" s="506"/>
      <c r="Q262" s="506"/>
    </row>
    <row r="263" s="17" customFormat="true" ht="12.75" hidden="false" customHeight="false" outlineLevel="0" collapsed="false">
      <c r="I263" s="506"/>
      <c r="J263" s="506"/>
      <c r="K263" s="506"/>
      <c r="L263" s="506"/>
      <c r="M263" s="506"/>
      <c r="N263" s="506"/>
      <c r="O263" s="506"/>
      <c r="P263" s="506"/>
      <c r="Q263" s="506"/>
    </row>
    <row r="264" s="17" customFormat="true" ht="12.75" hidden="false" customHeight="false" outlineLevel="0" collapsed="false">
      <c r="I264" s="506"/>
      <c r="J264" s="506"/>
      <c r="K264" s="506"/>
      <c r="L264" s="506"/>
      <c r="M264" s="506"/>
      <c r="N264" s="506"/>
      <c r="O264" s="506"/>
      <c r="P264" s="506"/>
      <c r="Q264" s="506"/>
    </row>
    <row r="265" s="17" customFormat="true" ht="12.75" hidden="false" customHeight="false" outlineLevel="0" collapsed="false">
      <c r="I265" s="506"/>
      <c r="J265" s="506"/>
      <c r="K265" s="506"/>
      <c r="L265" s="506"/>
      <c r="M265" s="506"/>
      <c r="N265" s="506"/>
      <c r="O265" s="506"/>
      <c r="P265" s="506"/>
      <c r="Q265" s="506"/>
    </row>
    <row r="266" s="17" customFormat="true" ht="12.75" hidden="false" customHeight="false" outlineLevel="0" collapsed="false">
      <c r="I266" s="506"/>
      <c r="J266" s="506"/>
      <c r="K266" s="506"/>
      <c r="L266" s="506"/>
      <c r="M266" s="506"/>
      <c r="N266" s="506"/>
      <c r="O266" s="506"/>
      <c r="P266" s="506"/>
      <c r="Q266" s="506"/>
    </row>
    <row r="267" s="17" customFormat="true" ht="12.75" hidden="false" customHeight="false" outlineLevel="0" collapsed="false">
      <c r="I267" s="506"/>
      <c r="J267" s="506"/>
      <c r="K267" s="506"/>
      <c r="L267" s="506"/>
      <c r="M267" s="506"/>
      <c r="N267" s="506"/>
      <c r="O267" s="506"/>
      <c r="P267" s="506"/>
      <c r="Q267" s="506"/>
    </row>
    <row r="268" s="17" customFormat="true" ht="12.75" hidden="false" customHeight="false" outlineLevel="0" collapsed="false">
      <c r="I268" s="506"/>
      <c r="J268" s="506"/>
      <c r="K268" s="506"/>
      <c r="L268" s="506"/>
      <c r="M268" s="506"/>
      <c r="N268" s="506"/>
      <c r="O268" s="506"/>
      <c r="P268" s="506"/>
      <c r="Q268" s="506"/>
    </row>
    <row r="269" s="17" customFormat="true" ht="12.75" hidden="false" customHeight="false" outlineLevel="0" collapsed="false">
      <c r="I269" s="506"/>
      <c r="J269" s="506"/>
      <c r="K269" s="506"/>
      <c r="L269" s="506"/>
      <c r="M269" s="506"/>
      <c r="N269" s="506"/>
      <c r="O269" s="506"/>
      <c r="P269" s="506"/>
      <c r="Q269" s="506"/>
    </row>
    <row r="270" s="17" customFormat="true" ht="12.75" hidden="false" customHeight="false" outlineLevel="0" collapsed="false">
      <c r="I270" s="506"/>
      <c r="J270" s="506"/>
      <c r="K270" s="506"/>
      <c r="L270" s="506"/>
      <c r="M270" s="506"/>
      <c r="N270" s="506"/>
      <c r="O270" s="506"/>
      <c r="P270" s="506"/>
      <c r="Q270" s="506"/>
    </row>
    <row r="271" s="17" customFormat="true" ht="12.75" hidden="false" customHeight="false" outlineLevel="0" collapsed="false">
      <c r="I271" s="506"/>
      <c r="J271" s="506"/>
      <c r="K271" s="506"/>
      <c r="L271" s="506"/>
      <c r="M271" s="506"/>
      <c r="N271" s="506"/>
      <c r="O271" s="506"/>
      <c r="P271" s="506"/>
      <c r="Q271" s="506"/>
    </row>
    <row r="272" s="17" customFormat="true" ht="12.75" hidden="false" customHeight="false" outlineLevel="0" collapsed="false">
      <c r="I272" s="506"/>
      <c r="J272" s="506"/>
      <c r="K272" s="506"/>
      <c r="L272" s="506"/>
      <c r="M272" s="506"/>
      <c r="N272" s="506"/>
      <c r="O272" s="506"/>
      <c r="P272" s="506"/>
      <c r="Q272" s="506"/>
    </row>
    <row r="273" s="17" customFormat="true" ht="12.75" hidden="false" customHeight="false" outlineLevel="0" collapsed="false">
      <c r="I273" s="506"/>
      <c r="J273" s="506"/>
      <c r="K273" s="506"/>
      <c r="L273" s="506"/>
      <c r="M273" s="506"/>
      <c r="N273" s="506"/>
      <c r="O273" s="506"/>
      <c r="P273" s="506"/>
      <c r="Q273" s="506"/>
    </row>
    <row r="274" s="17" customFormat="true" ht="12.75" hidden="false" customHeight="false" outlineLevel="0" collapsed="false">
      <c r="I274" s="506"/>
      <c r="J274" s="506"/>
      <c r="K274" s="506"/>
      <c r="L274" s="506"/>
      <c r="M274" s="506"/>
      <c r="N274" s="506"/>
      <c r="O274" s="506"/>
      <c r="P274" s="506"/>
      <c r="Q274" s="506"/>
    </row>
    <row r="275" s="17" customFormat="true" ht="12.75" hidden="false" customHeight="false" outlineLevel="0" collapsed="false">
      <c r="I275" s="506"/>
      <c r="J275" s="506"/>
      <c r="K275" s="506"/>
      <c r="L275" s="506"/>
      <c r="M275" s="506"/>
      <c r="N275" s="506"/>
      <c r="O275" s="506"/>
      <c r="P275" s="506"/>
      <c r="Q275" s="506"/>
    </row>
    <row r="276" s="17" customFormat="true" ht="12.75" hidden="false" customHeight="false" outlineLevel="0" collapsed="false">
      <c r="I276" s="506"/>
      <c r="J276" s="506"/>
      <c r="K276" s="506"/>
      <c r="L276" s="506"/>
      <c r="M276" s="506"/>
      <c r="N276" s="506"/>
      <c r="O276" s="506"/>
      <c r="P276" s="506"/>
      <c r="Q276" s="506"/>
    </row>
    <row r="277" s="17" customFormat="true" ht="12.75" hidden="false" customHeight="false" outlineLevel="0" collapsed="false">
      <c r="I277" s="506"/>
      <c r="J277" s="506"/>
      <c r="K277" s="506"/>
      <c r="L277" s="506"/>
      <c r="M277" s="506"/>
      <c r="N277" s="506"/>
      <c r="O277" s="506"/>
      <c r="P277" s="506"/>
      <c r="Q277" s="506"/>
    </row>
    <row r="278" s="17" customFormat="true" ht="12.75" hidden="false" customHeight="false" outlineLevel="0" collapsed="false">
      <c r="I278" s="506"/>
      <c r="J278" s="506"/>
      <c r="K278" s="506"/>
      <c r="L278" s="506"/>
      <c r="M278" s="506"/>
      <c r="N278" s="506"/>
      <c r="O278" s="506"/>
      <c r="P278" s="506"/>
      <c r="Q278" s="506"/>
    </row>
    <row r="279" s="17" customFormat="true" ht="12.75" hidden="false" customHeight="false" outlineLevel="0" collapsed="false">
      <c r="I279" s="506"/>
      <c r="J279" s="506"/>
      <c r="K279" s="506"/>
      <c r="L279" s="506"/>
      <c r="M279" s="506"/>
      <c r="N279" s="506"/>
      <c r="O279" s="506"/>
      <c r="P279" s="506"/>
      <c r="Q279" s="506"/>
    </row>
    <row r="280" s="17" customFormat="true" ht="12.75" hidden="false" customHeight="false" outlineLevel="0" collapsed="false">
      <c r="I280" s="506"/>
      <c r="J280" s="506"/>
      <c r="K280" s="506"/>
      <c r="L280" s="506"/>
      <c r="M280" s="506"/>
      <c r="N280" s="506"/>
      <c r="O280" s="506"/>
      <c r="P280" s="506"/>
      <c r="Q280" s="506"/>
    </row>
    <row r="281" s="17" customFormat="true" ht="12.75" hidden="false" customHeight="false" outlineLevel="0" collapsed="false">
      <c r="I281" s="506"/>
      <c r="J281" s="506"/>
      <c r="K281" s="506"/>
      <c r="L281" s="506"/>
      <c r="M281" s="506"/>
      <c r="N281" s="506"/>
      <c r="O281" s="506"/>
      <c r="P281" s="506"/>
      <c r="Q281" s="506"/>
    </row>
    <row r="282" s="17" customFormat="true" ht="12.75" hidden="false" customHeight="false" outlineLevel="0" collapsed="false">
      <c r="I282" s="506"/>
      <c r="J282" s="506"/>
      <c r="K282" s="506"/>
      <c r="L282" s="506"/>
      <c r="M282" s="506"/>
      <c r="N282" s="506"/>
      <c r="O282" s="506"/>
      <c r="P282" s="506"/>
      <c r="Q282" s="506"/>
    </row>
    <row r="283" s="17" customFormat="true" ht="12.75" hidden="false" customHeight="false" outlineLevel="0" collapsed="false">
      <c r="I283" s="506"/>
      <c r="J283" s="506"/>
      <c r="K283" s="506"/>
      <c r="L283" s="506"/>
      <c r="M283" s="506"/>
      <c r="N283" s="506"/>
      <c r="O283" s="506"/>
      <c r="P283" s="506"/>
      <c r="Q283" s="506"/>
    </row>
    <row r="284" s="17" customFormat="true" ht="12.75" hidden="false" customHeight="false" outlineLevel="0" collapsed="false">
      <c r="I284" s="506"/>
      <c r="J284" s="506"/>
      <c r="K284" s="506"/>
      <c r="L284" s="506"/>
      <c r="M284" s="506"/>
      <c r="N284" s="506"/>
      <c r="O284" s="506"/>
      <c r="P284" s="506"/>
      <c r="Q284" s="506"/>
    </row>
    <row r="285" s="17" customFormat="true" ht="12.75" hidden="false" customHeight="false" outlineLevel="0" collapsed="false">
      <c r="I285" s="506"/>
      <c r="J285" s="506"/>
      <c r="K285" s="506"/>
      <c r="L285" s="506"/>
      <c r="M285" s="506"/>
      <c r="N285" s="506"/>
      <c r="O285" s="506"/>
      <c r="P285" s="506"/>
      <c r="Q285" s="506"/>
    </row>
    <row r="286" s="17" customFormat="true" ht="12.75" hidden="false" customHeight="false" outlineLevel="0" collapsed="false">
      <c r="I286" s="506"/>
      <c r="J286" s="506"/>
      <c r="K286" s="506"/>
      <c r="L286" s="506"/>
      <c r="M286" s="506"/>
      <c r="N286" s="506"/>
      <c r="O286" s="506"/>
      <c r="P286" s="506"/>
      <c r="Q286" s="506"/>
    </row>
    <row r="287" s="17" customFormat="true" ht="12.75" hidden="false" customHeight="false" outlineLevel="0" collapsed="false">
      <c r="I287" s="506"/>
      <c r="J287" s="506"/>
      <c r="K287" s="506"/>
      <c r="L287" s="506"/>
      <c r="M287" s="506"/>
      <c r="N287" s="506"/>
      <c r="O287" s="506"/>
      <c r="P287" s="506"/>
      <c r="Q287" s="506"/>
    </row>
    <row r="288" s="17" customFormat="true" ht="12.75" hidden="false" customHeight="false" outlineLevel="0" collapsed="false">
      <c r="I288" s="506"/>
      <c r="J288" s="506"/>
      <c r="K288" s="506"/>
      <c r="L288" s="506"/>
      <c r="M288" s="506"/>
      <c r="N288" s="506"/>
      <c r="O288" s="506"/>
      <c r="P288" s="506"/>
      <c r="Q288" s="506"/>
    </row>
    <row r="289" s="17" customFormat="true" ht="12.75" hidden="false" customHeight="false" outlineLevel="0" collapsed="false">
      <c r="I289" s="506"/>
      <c r="J289" s="506"/>
      <c r="K289" s="506"/>
      <c r="L289" s="506"/>
      <c r="M289" s="506"/>
      <c r="N289" s="506"/>
      <c r="O289" s="506"/>
      <c r="P289" s="506"/>
      <c r="Q289" s="506"/>
    </row>
    <row r="290" s="17" customFormat="true" ht="12.75" hidden="false" customHeight="false" outlineLevel="0" collapsed="false">
      <c r="I290" s="506"/>
      <c r="J290" s="506"/>
      <c r="K290" s="506"/>
      <c r="L290" s="506"/>
      <c r="M290" s="506"/>
      <c r="N290" s="506"/>
      <c r="O290" s="506"/>
      <c r="P290" s="506"/>
      <c r="Q290" s="506"/>
    </row>
    <row r="291" s="17" customFormat="true" ht="12.75" hidden="false" customHeight="false" outlineLevel="0" collapsed="false">
      <c r="I291" s="506"/>
      <c r="J291" s="506"/>
      <c r="K291" s="506"/>
      <c r="L291" s="506"/>
      <c r="M291" s="506"/>
      <c r="N291" s="506"/>
      <c r="O291" s="506"/>
      <c r="P291" s="506"/>
      <c r="Q291" s="506"/>
    </row>
    <row r="292" s="17" customFormat="true" ht="12.75" hidden="false" customHeight="false" outlineLevel="0" collapsed="false">
      <c r="I292" s="506"/>
      <c r="J292" s="506"/>
      <c r="K292" s="506"/>
      <c r="L292" s="506"/>
      <c r="M292" s="506"/>
      <c r="N292" s="506"/>
      <c r="O292" s="506"/>
      <c r="P292" s="506"/>
      <c r="Q292" s="506"/>
    </row>
    <row r="293" s="17" customFormat="true" ht="12.75" hidden="false" customHeight="false" outlineLevel="0" collapsed="false">
      <c r="I293" s="506"/>
      <c r="J293" s="506"/>
      <c r="K293" s="506"/>
      <c r="L293" s="506"/>
      <c r="M293" s="506"/>
      <c r="N293" s="506"/>
      <c r="O293" s="506"/>
      <c r="P293" s="506"/>
      <c r="Q293" s="506"/>
    </row>
    <row r="294" s="17" customFormat="true" ht="12.75" hidden="false" customHeight="false" outlineLevel="0" collapsed="false">
      <c r="I294" s="506"/>
      <c r="J294" s="506"/>
      <c r="K294" s="506"/>
      <c r="L294" s="506"/>
      <c r="M294" s="506"/>
      <c r="N294" s="506"/>
      <c r="O294" s="506"/>
      <c r="P294" s="506"/>
      <c r="Q294" s="506"/>
    </row>
    <row r="295" s="17" customFormat="true" ht="12.75" hidden="false" customHeight="false" outlineLevel="0" collapsed="false">
      <c r="I295" s="506"/>
      <c r="J295" s="506"/>
      <c r="K295" s="506"/>
      <c r="L295" s="506"/>
      <c r="M295" s="506"/>
      <c r="N295" s="506"/>
      <c r="O295" s="506"/>
      <c r="P295" s="506"/>
      <c r="Q295" s="506"/>
    </row>
    <row r="296" s="17" customFormat="true" ht="12.75" hidden="false" customHeight="false" outlineLevel="0" collapsed="false">
      <c r="I296" s="506"/>
      <c r="J296" s="506"/>
      <c r="K296" s="506"/>
      <c r="L296" s="506"/>
      <c r="M296" s="506"/>
      <c r="N296" s="506"/>
      <c r="O296" s="506"/>
      <c r="P296" s="506"/>
      <c r="Q296" s="506"/>
    </row>
    <row r="297" s="17" customFormat="true" ht="12.75" hidden="false" customHeight="false" outlineLevel="0" collapsed="false">
      <c r="I297" s="506"/>
      <c r="J297" s="506"/>
      <c r="K297" s="506"/>
      <c r="L297" s="506"/>
      <c r="M297" s="506"/>
      <c r="N297" s="506"/>
      <c r="O297" s="506"/>
      <c r="P297" s="506"/>
      <c r="Q297" s="506"/>
    </row>
    <row r="298" s="17" customFormat="true" ht="12.75" hidden="false" customHeight="false" outlineLevel="0" collapsed="false">
      <c r="I298" s="506"/>
      <c r="J298" s="506"/>
      <c r="K298" s="506"/>
      <c r="L298" s="506"/>
      <c r="M298" s="506"/>
      <c r="N298" s="506"/>
      <c r="O298" s="506"/>
      <c r="P298" s="506"/>
      <c r="Q298" s="506"/>
    </row>
    <row r="299" s="17" customFormat="true" ht="12.75" hidden="false" customHeight="false" outlineLevel="0" collapsed="false">
      <c r="I299" s="506"/>
      <c r="J299" s="506"/>
      <c r="K299" s="506"/>
      <c r="L299" s="506"/>
      <c r="M299" s="506"/>
      <c r="N299" s="506"/>
      <c r="O299" s="506"/>
      <c r="P299" s="506"/>
      <c r="Q299" s="506"/>
    </row>
    <row r="300" s="17" customFormat="true" ht="12.75" hidden="false" customHeight="false" outlineLevel="0" collapsed="false">
      <c r="I300" s="506"/>
      <c r="J300" s="506"/>
      <c r="K300" s="506"/>
      <c r="L300" s="506"/>
      <c r="M300" s="506"/>
      <c r="N300" s="506"/>
      <c r="O300" s="506"/>
      <c r="P300" s="506"/>
      <c r="Q300" s="506"/>
    </row>
    <row r="301" s="17" customFormat="true" ht="12.75" hidden="false" customHeight="false" outlineLevel="0" collapsed="false">
      <c r="I301" s="506"/>
      <c r="J301" s="506"/>
      <c r="K301" s="506"/>
      <c r="L301" s="506"/>
      <c r="M301" s="506"/>
      <c r="N301" s="506"/>
      <c r="O301" s="506"/>
      <c r="P301" s="506"/>
      <c r="Q301" s="506"/>
    </row>
    <row r="302" s="17" customFormat="true" ht="12.75" hidden="false" customHeight="false" outlineLevel="0" collapsed="false">
      <c r="I302" s="506"/>
      <c r="J302" s="506"/>
      <c r="K302" s="506"/>
      <c r="L302" s="506"/>
      <c r="M302" s="506"/>
      <c r="N302" s="506"/>
      <c r="O302" s="506"/>
      <c r="P302" s="506"/>
      <c r="Q302" s="506"/>
    </row>
    <row r="303" s="17" customFormat="true" ht="12.75" hidden="false" customHeight="false" outlineLevel="0" collapsed="false">
      <c r="I303" s="506"/>
      <c r="J303" s="506"/>
      <c r="K303" s="506"/>
      <c r="L303" s="506"/>
      <c r="M303" s="506"/>
      <c r="N303" s="506"/>
      <c r="O303" s="506"/>
      <c r="P303" s="506"/>
      <c r="Q303" s="506"/>
    </row>
    <row r="304" s="17" customFormat="true" ht="12.75" hidden="false" customHeight="false" outlineLevel="0" collapsed="false">
      <c r="I304" s="506"/>
      <c r="J304" s="506"/>
      <c r="K304" s="506"/>
      <c r="L304" s="506"/>
      <c r="M304" s="506"/>
      <c r="N304" s="506"/>
      <c r="O304" s="506"/>
      <c r="P304" s="506"/>
      <c r="Q304" s="506"/>
    </row>
    <row r="305" s="17" customFormat="true" ht="12.75" hidden="false" customHeight="false" outlineLevel="0" collapsed="false">
      <c r="I305" s="506"/>
      <c r="J305" s="506"/>
      <c r="K305" s="506"/>
      <c r="L305" s="506"/>
      <c r="M305" s="506"/>
      <c r="N305" s="506"/>
      <c r="O305" s="506"/>
      <c r="P305" s="506"/>
      <c r="Q305" s="506"/>
    </row>
    <row r="306" s="17" customFormat="true" ht="12.75" hidden="false" customHeight="false" outlineLevel="0" collapsed="false">
      <c r="I306" s="506"/>
      <c r="J306" s="506"/>
      <c r="K306" s="506"/>
      <c r="L306" s="506"/>
      <c r="M306" s="506"/>
      <c r="N306" s="506"/>
      <c r="O306" s="506"/>
      <c r="P306" s="506"/>
      <c r="Q306" s="506"/>
    </row>
    <row r="307" s="17" customFormat="true" ht="12.75" hidden="false" customHeight="false" outlineLevel="0" collapsed="false">
      <c r="I307" s="506"/>
      <c r="J307" s="506"/>
      <c r="K307" s="506"/>
      <c r="L307" s="506"/>
      <c r="M307" s="506"/>
      <c r="N307" s="506"/>
      <c r="O307" s="506"/>
      <c r="P307" s="506"/>
      <c r="Q307" s="506"/>
    </row>
    <row r="308" s="17" customFormat="true" ht="12.75" hidden="false" customHeight="false" outlineLevel="0" collapsed="false">
      <c r="I308" s="506"/>
      <c r="J308" s="506"/>
      <c r="K308" s="506"/>
      <c r="L308" s="506"/>
      <c r="M308" s="506"/>
      <c r="N308" s="506"/>
      <c r="O308" s="506"/>
      <c r="P308" s="506"/>
      <c r="Q308" s="506"/>
    </row>
    <row r="309" s="17" customFormat="true" ht="12.75" hidden="false" customHeight="false" outlineLevel="0" collapsed="false">
      <c r="I309" s="506"/>
      <c r="J309" s="506"/>
      <c r="K309" s="506"/>
      <c r="L309" s="506"/>
      <c r="M309" s="506"/>
      <c r="N309" s="506"/>
      <c r="O309" s="506"/>
      <c r="P309" s="506"/>
      <c r="Q309" s="506"/>
    </row>
    <row r="310" s="17" customFormat="true" ht="12.75" hidden="false" customHeight="false" outlineLevel="0" collapsed="false">
      <c r="I310" s="506"/>
      <c r="J310" s="506"/>
      <c r="K310" s="506"/>
      <c r="L310" s="506"/>
      <c r="M310" s="506"/>
      <c r="N310" s="506"/>
      <c r="O310" s="506"/>
      <c r="P310" s="506"/>
      <c r="Q310" s="506"/>
    </row>
    <row r="311" s="17" customFormat="true" ht="12.75" hidden="false" customHeight="false" outlineLevel="0" collapsed="false">
      <c r="I311" s="506"/>
      <c r="J311" s="506"/>
      <c r="K311" s="506"/>
      <c r="L311" s="506"/>
      <c r="M311" s="506"/>
      <c r="N311" s="506"/>
      <c r="O311" s="506"/>
      <c r="P311" s="506"/>
      <c r="Q311" s="506"/>
    </row>
    <row r="312" s="17" customFormat="true" ht="12.75" hidden="false" customHeight="false" outlineLevel="0" collapsed="false">
      <c r="I312" s="506"/>
      <c r="J312" s="506"/>
      <c r="K312" s="506"/>
      <c r="L312" s="506"/>
      <c r="M312" s="506"/>
      <c r="N312" s="506"/>
      <c r="O312" s="506"/>
      <c r="P312" s="506"/>
      <c r="Q312" s="506"/>
    </row>
    <row r="313" s="17" customFormat="true" ht="12.75" hidden="false" customHeight="false" outlineLevel="0" collapsed="false">
      <c r="I313" s="506"/>
      <c r="J313" s="506"/>
      <c r="K313" s="506"/>
      <c r="L313" s="506"/>
      <c r="M313" s="506"/>
      <c r="N313" s="506"/>
      <c r="O313" s="506"/>
      <c r="P313" s="506"/>
      <c r="Q313" s="506"/>
    </row>
    <row r="314" s="17" customFormat="true" ht="12.75" hidden="false" customHeight="false" outlineLevel="0" collapsed="false">
      <c r="I314" s="506"/>
      <c r="J314" s="506"/>
      <c r="K314" s="506"/>
      <c r="L314" s="506"/>
      <c r="M314" s="506"/>
      <c r="N314" s="506"/>
      <c r="O314" s="506"/>
      <c r="P314" s="506"/>
      <c r="Q314" s="506"/>
    </row>
    <row r="315" s="17" customFormat="true" ht="12.75" hidden="false" customHeight="false" outlineLevel="0" collapsed="false">
      <c r="I315" s="506"/>
      <c r="J315" s="506"/>
      <c r="K315" s="506"/>
      <c r="L315" s="506"/>
      <c r="M315" s="506"/>
      <c r="N315" s="506"/>
      <c r="O315" s="506"/>
      <c r="P315" s="506"/>
      <c r="Q315" s="506"/>
    </row>
    <row r="316" s="17" customFormat="true" ht="12.75" hidden="false" customHeight="false" outlineLevel="0" collapsed="false">
      <c r="I316" s="506"/>
      <c r="J316" s="506"/>
      <c r="K316" s="506"/>
      <c r="L316" s="506"/>
      <c r="M316" s="506"/>
      <c r="N316" s="506"/>
      <c r="O316" s="506"/>
      <c r="P316" s="506"/>
      <c r="Q316" s="506"/>
    </row>
    <row r="317" s="17" customFormat="true" ht="12.75" hidden="false" customHeight="false" outlineLevel="0" collapsed="false">
      <c r="I317" s="506"/>
      <c r="J317" s="506"/>
      <c r="K317" s="506"/>
      <c r="L317" s="506"/>
      <c r="M317" s="506"/>
      <c r="N317" s="506"/>
      <c r="O317" s="506"/>
      <c r="P317" s="506"/>
      <c r="Q317" s="506"/>
    </row>
    <row r="318" s="17" customFormat="true" ht="12.75" hidden="false" customHeight="false" outlineLevel="0" collapsed="false">
      <c r="I318" s="506"/>
      <c r="J318" s="506"/>
      <c r="K318" s="506"/>
      <c r="L318" s="506"/>
      <c r="M318" s="506"/>
      <c r="N318" s="506"/>
      <c r="O318" s="506"/>
      <c r="P318" s="506"/>
      <c r="Q318" s="506"/>
    </row>
    <row r="319" s="17" customFormat="true" ht="12.75" hidden="false" customHeight="false" outlineLevel="0" collapsed="false">
      <c r="I319" s="506"/>
      <c r="J319" s="506"/>
      <c r="K319" s="506"/>
      <c r="L319" s="506"/>
      <c r="M319" s="506"/>
      <c r="N319" s="506"/>
      <c r="O319" s="506"/>
      <c r="P319" s="506"/>
      <c r="Q319" s="506"/>
    </row>
    <row r="320" s="17" customFormat="true" ht="12.75" hidden="false" customHeight="false" outlineLevel="0" collapsed="false">
      <c r="I320" s="506"/>
      <c r="J320" s="506"/>
      <c r="K320" s="506"/>
      <c r="L320" s="506"/>
      <c r="M320" s="506"/>
      <c r="N320" s="506"/>
      <c r="O320" s="506"/>
      <c r="P320" s="506"/>
      <c r="Q320" s="506"/>
    </row>
    <row r="321" s="17" customFormat="true" ht="12.75" hidden="false" customHeight="false" outlineLevel="0" collapsed="false">
      <c r="I321" s="506"/>
      <c r="J321" s="506"/>
      <c r="K321" s="506"/>
      <c r="L321" s="506"/>
      <c r="M321" s="506"/>
      <c r="N321" s="506"/>
      <c r="O321" s="506"/>
      <c r="P321" s="506"/>
      <c r="Q321" s="506"/>
    </row>
    <row r="322" s="17" customFormat="true" ht="12.75" hidden="false" customHeight="false" outlineLevel="0" collapsed="false">
      <c r="I322" s="506"/>
      <c r="J322" s="506"/>
      <c r="K322" s="506"/>
      <c r="L322" s="506"/>
      <c r="M322" s="506"/>
      <c r="N322" s="506"/>
      <c r="O322" s="506"/>
      <c r="P322" s="506"/>
      <c r="Q322" s="506"/>
    </row>
    <row r="323" s="17" customFormat="true" ht="12.75" hidden="false" customHeight="false" outlineLevel="0" collapsed="false">
      <c r="I323" s="506"/>
      <c r="J323" s="506"/>
      <c r="K323" s="506"/>
      <c r="L323" s="506"/>
      <c r="M323" s="506"/>
      <c r="N323" s="506"/>
      <c r="O323" s="506"/>
      <c r="P323" s="506"/>
      <c r="Q323" s="506"/>
    </row>
    <row r="324" s="17" customFormat="true" ht="12.75" hidden="false" customHeight="false" outlineLevel="0" collapsed="false">
      <c r="I324" s="506"/>
      <c r="J324" s="506"/>
      <c r="K324" s="506"/>
      <c r="L324" s="506"/>
      <c r="M324" s="506"/>
      <c r="N324" s="506"/>
      <c r="O324" s="506"/>
      <c r="P324" s="506"/>
      <c r="Q324" s="506"/>
    </row>
    <row r="325" s="17" customFormat="true" ht="12.75" hidden="false" customHeight="false" outlineLevel="0" collapsed="false">
      <c r="I325" s="506"/>
      <c r="J325" s="506"/>
      <c r="K325" s="506"/>
      <c r="L325" s="506"/>
      <c r="M325" s="506"/>
      <c r="N325" s="506"/>
      <c r="O325" s="506"/>
      <c r="P325" s="506"/>
      <c r="Q325" s="506"/>
    </row>
    <row r="326" s="17" customFormat="true" ht="12.75" hidden="false" customHeight="false" outlineLevel="0" collapsed="false">
      <c r="I326" s="506"/>
      <c r="J326" s="506"/>
      <c r="K326" s="506"/>
      <c r="L326" s="506"/>
      <c r="M326" s="506"/>
      <c r="N326" s="506"/>
      <c r="O326" s="506"/>
      <c r="P326" s="506"/>
      <c r="Q326" s="506"/>
    </row>
    <row r="327" s="17" customFormat="true" ht="12.75" hidden="false" customHeight="false" outlineLevel="0" collapsed="false">
      <c r="I327" s="506"/>
      <c r="J327" s="506"/>
      <c r="K327" s="506"/>
      <c r="L327" s="506"/>
      <c r="M327" s="506"/>
      <c r="N327" s="506"/>
      <c r="O327" s="506"/>
      <c r="P327" s="506"/>
      <c r="Q327" s="506"/>
    </row>
    <row r="328" s="17" customFormat="true" ht="12.75" hidden="false" customHeight="false" outlineLevel="0" collapsed="false">
      <c r="I328" s="506"/>
      <c r="J328" s="506"/>
      <c r="K328" s="506"/>
      <c r="L328" s="506"/>
      <c r="M328" s="506"/>
      <c r="N328" s="506"/>
      <c r="O328" s="506"/>
      <c r="P328" s="506"/>
      <c r="Q328" s="506"/>
    </row>
    <row r="329" s="17" customFormat="true" ht="12.75" hidden="false" customHeight="false" outlineLevel="0" collapsed="false">
      <c r="I329" s="506"/>
      <c r="J329" s="506"/>
      <c r="K329" s="506"/>
      <c r="L329" s="506"/>
      <c r="M329" s="506"/>
      <c r="N329" s="506"/>
      <c r="O329" s="506"/>
      <c r="P329" s="506"/>
      <c r="Q329" s="506"/>
    </row>
    <row r="330" s="17" customFormat="true" ht="12.75" hidden="false" customHeight="false" outlineLevel="0" collapsed="false">
      <c r="I330" s="506"/>
      <c r="J330" s="506"/>
      <c r="K330" s="506"/>
      <c r="L330" s="506"/>
      <c r="M330" s="506"/>
      <c r="N330" s="506"/>
      <c r="O330" s="506"/>
      <c r="P330" s="506"/>
      <c r="Q330" s="506"/>
    </row>
    <row r="331" s="17" customFormat="true" ht="12.75" hidden="false" customHeight="false" outlineLevel="0" collapsed="false">
      <c r="I331" s="506"/>
      <c r="J331" s="506"/>
      <c r="K331" s="506"/>
      <c r="L331" s="506"/>
      <c r="M331" s="506"/>
      <c r="N331" s="506"/>
      <c r="O331" s="506"/>
      <c r="P331" s="506"/>
      <c r="Q331" s="506"/>
    </row>
    <row r="332" s="17" customFormat="true" ht="12.75" hidden="false" customHeight="false" outlineLevel="0" collapsed="false">
      <c r="I332" s="506"/>
      <c r="J332" s="506"/>
      <c r="K332" s="506"/>
      <c r="L332" s="506"/>
      <c r="M332" s="506"/>
      <c r="N332" s="506"/>
      <c r="O332" s="506"/>
      <c r="P332" s="506"/>
      <c r="Q332" s="506"/>
    </row>
    <row r="333" s="17" customFormat="true" ht="12.75" hidden="false" customHeight="false" outlineLevel="0" collapsed="false">
      <c r="I333" s="506"/>
      <c r="J333" s="506"/>
      <c r="K333" s="506"/>
      <c r="L333" s="506"/>
      <c r="M333" s="506"/>
      <c r="N333" s="506"/>
      <c r="O333" s="506"/>
      <c r="P333" s="506"/>
      <c r="Q333" s="506"/>
    </row>
    <row r="334" s="17" customFormat="true" ht="12.75" hidden="false" customHeight="false" outlineLevel="0" collapsed="false">
      <c r="I334" s="506"/>
      <c r="J334" s="506"/>
      <c r="K334" s="506"/>
      <c r="L334" s="506"/>
      <c r="M334" s="506"/>
      <c r="N334" s="506"/>
      <c r="O334" s="506"/>
      <c r="P334" s="506"/>
      <c r="Q334" s="506"/>
    </row>
    <row r="335" s="17" customFormat="true" ht="12.75" hidden="false" customHeight="false" outlineLevel="0" collapsed="false">
      <c r="I335" s="506"/>
      <c r="J335" s="506"/>
      <c r="K335" s="506"/>
      <c r="L335" s="506"/>
      <c r="M335" s="506"/>
      <c r="N335" s="506"/>
      <c r="O335" s="506"/>
      <c r="P335" s="506"/>
      <c r="Q335" s="506"/>
    </row>
    <row r="336" s="17" customFormat="true" ht="12.75" hidden="false" customHeight="false" outlineLevel="0" collapsed="false"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17" customFormat="true" ht="12.75" hidden="false" customHeight="false" outlineLevel="0" collapsed="false"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17" customFormat="true" ht="12.75" hidden="false" customHeight="false" outlineLevel="0" collapsed="false"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17" customFormat="true" ht="12.75" hidden="false" customHeight="false" outlineLevel="0" collapsed="false"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17" customFormat="true" ht="12.75" hidden="false" customHeight="false" outlineLevel="0" collapsed="false"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17" customFormat="true" ht="12.75" hidden="false" customHeight="false" outlineLevel="0" collapsed="false"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17" customFormat="true" ht="12.75" hidden="false" customHeight="false" outlineLevel="0" collapsed="false"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17" customFormat="true" ht="12.75" hidden="false" customHeight="false" outlineLevel="0" collapsed="false"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17" customFormat="true" ht="12.75" hidden="false" customHeight="false" outlineLevel="0" collapsed="false"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17" customFormat="true" ht="12.75" hidden="false" customHeight="false" outlineLevel="0" collapsed="false"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17" customFormat="true" ht="12.75" hidden="false" customHeight="false" outlineLevel="0" collapsed="false"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17" customFormat="true" ht="12.75" hidden="false" customHeight="false" outlineLevel="0" collapsed="false"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17" customFormat="true" ht="12.75" hidden="false" customHeight="false" outlineLevel="0" collapsed="false"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17" customFormat="true" ht="12.75" hidden="false" customHeight="false" outlineLevel="0" collapsed="false"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17" customFormat="true" ht="12.75" hidden="false" customHeight="false" outlineLevel="0" collapsed="false"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17" customFormat="true" ht="12.75" hidden="false" customHeight="false" outlineLevel="0" collapsed="false"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17" customFormat="true" ht="12.75" hidden="false" customHeight="false" outlineLevel="0" collapsed="false"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17" customFormat="true" ht="12.75" hidden="false" customHeight="false" outlineLevel="0" collapsed="false"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17" customFormat="true" ht="12.75" hidden="false" customHeight="false" outlineLevel="0" collapsed="false"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s="17" customFormat="true" ht="12.75" hidden="false" customHeight="false" outlineLevel="0" collapsed="false">
      <c r="I355" s="506"/>
      <c r="J355" s="506"/>
      <c r="K355" s="506"/>
      <c r="L355" s="506"/>
      <c r="M355" s="506"/>
      <c r="N355" s="506"/>
      <c r="O355" s="506"/>
      <c r="P355" s="506"/>
      <c r="Q355" s="506"/>
    </row>
    <row r="356" s="17" customFormat="true" ht="12.75" hidden="false" customHeight="false" outlineLevel="0" collapsed="false">
      <c r="I356" s="506"/>
      <c r="J356" s="506"/>
      <c r="K356" s="506"/>
      <c r="L356" s="506"/>
      <c r="M356" s="506"/>
      <c r="N356" s="506"/>
      <c r="O356" s="506"/>
      <c r="P356" s="506"/>
      <c r="Q356" s="506"/>
    </row>
    <row r="357" s="17" customFormat="true" ht="12.75" hidden="false" customHeight="false" outlineLevel="0" collapsed="false">
      <c r="I357" s="506"/>
      <c r="J357" s="506"/>
      <c r="K357" s="506"/>
      <c r="L357" s="506"/>
      <c r="M357" s="506"/>
      <c r="N357" s="506"/>
      <c r="O357" s="506"/>
      <c r="P357" s="506"/>
      <c r="Q357" s="506"/>
    </row>
    <row r="358" s="17" customFormat="true" ht="12.75" hidden="false" customHeight="false" outlineLevel="0" collapsed="false">
      <c r="I358" s="506"/>
      <c r="J358" s="506"/>
      <c r="K358" s="506"/>
      <c r="L358" s="506"/>
      <c r="M358" s="506"/>
      <c r="N358" s="506"/>
      <c r="O358" s="506"/>
      <c r="P358" s="506"/>
      <c r="Q358" s="506"/>
    </row>
    <row r="359" s="17" customFormat="true" ht="12.75" hidden="false" customHeight="false" outlineLevel="0" collapsed="false">
      <c r="I359" s="506"/>
      <c r="J359" s="506"/>
      <c r="K359" s="506"/>
      <c r="L359" s="506"/>
      <c r="M359" s="506"/>
      <c r="N359" s="506"/>
      <c r="O359" s="506"/>
      <c r="P359" s="506"/>
      <c r="Q359" s="506"/>
    </row>
    <row r="360" s="17" customFormat="true" ht="12.75" hidden="false" customHeight="false" outlineLevel="0" collapsed="false">
      <c r="I360" s="506"/>
      <c r="J360" s="506"/>
      <c r="K360" s="506"/>
      <c r="L360" s="506"/>
      <c r="M360" s="506"/>
      <c r="N360" s="506"/>
      <c r="O360" s="506"/>
      <c r="P360" s="506"/>
      <c r="Q360" s="506"/>
    </row>
    <row r="361" s="17" customFormat="true" ht="12.75" hidden="false" customHeight="false" outlineLevel="0" collapsed="false">
      <c r="I361" s="506"/>
      <c r="J361" s="506"/>
      <c r="K361" s="506"/>
      <c r="L361" s="506"/>
      <c r="M361" s="506"/>
      <c r="N361" s="506"/>
      <c r="O361" s="506"/>
      <c r="P361" s="506"/>
      <c r="Q361" s="506"/>
    </row>
    <row r="362" s="17" customFormat="true" ht="12.75" hidden="false" customHeight="false" outlineLevel="0" collapsed="false">
      <c r="I362" s="506"/>
      <c r="J362" s="506"/>
      <c r="K362" s="506"/>
      <c r="L362" s="506"/>
      <c r="M362" s="506"/>
      <c r="N362" s="506"/>
      <c r="O362" s="506"/>
      <c r="P362" s="506"/>
      <c r="Q362" s="506"/>
    </row>
    <row r="363" s="17" customFormat="true" ht="12.75" hidden="false" customHeight="false" outlineLevel="0" collapsed="false">
      <c r="I363" s="506"/>
      <c r="J363" s="506"/>
      <c r="K363" s="506"/>
      <c r="L363" s="506"/>
      <c r="M363" s="506"/>
      <c r="N363" s="506"/>
      <c r="O363" s="506"/>
      <c r="P363" s="506"/>
      <c r="Q363" s="506"/>
    </row>
    <row r="364" s="17" customFormat="true" ht="12.75" hidden="false" customHeight="false" outlineLevel="0" collapsed="false">
      <c r="I364" s="506"/>
      <c r="J364" s="506"/>
      <c r="K364" s="506"/>
      <c r="L364" s="506"/>
      <c r="M364" s="506"/>
      <c r="N364" s="506"/>
      <c r="O364" s="506"/>
      <c r="P364" s="506"/>
      <c r="Q364" s="506"/>
    </row>
    <row r="365" s="17" customFormat="true" ht="12.75" hidden="false" customHeight="false" outlineLevel="0" collapsed="false">
      <c r="I365" s="506"/>
      <c r="J365" s="506"/>
      <c r="K365" s="506"/>
      <c r="L365" s="506"/>
      <c r="M365" s="506"/>
      <c r="N365" s="506"/>
      <c r="O365" s="506"/>
      <c r="P365" s="506"/>
      <c r="Q365" s="506"/>
    </row>
    <row r="366" s="17" customFormat="true" ht="12.75" hidden="false" customHeight="false" outlineLevel="0" collapsed="false">
      <c r="I366" s="506"/>
      <c r="J366" s="506"/>
      <c r="K366" s="506"/>
      <c r="L366" s="506"/>
      <c r="M366" s="506"/>
      <c r="N366" s="506"/>
      <c r="O366" s="506"/>
      <c r="P366" s="506"/>
      <c r="Q366" s="506"/>
    </row>
    <row r="367" s="17" customFormat="true" ht="12.75" hidden="false" customHeight="false" outlineLevel="0" collapsed="false">
      <c r="I367" s="506"/>
      <c r="J367" s="506"/>
      <c r="K367" s="506"/>
      <c r="L367" s="506"/>
      <c r="M367" s="506"/>
      <c r="N367" s="506"/>
      <c r="O367" s="506"/>
      <c r="P367" s="506"/>
      <c r="Q367" s="506"/>
    </row>
    <row r="368" s="17" customFormat="true" ht="12.75" hidden="false" customHeight="false" outlineLevel="0" collapsed="false">
      <c r="I368" s="506"/>
      <c r="J368" s="506"/>
      <c r="K368" s="506"/>
      <c r="L368" s="506"/>
      <c r="M368" s="506"/>
      <c r="N368" s="506"/>
      <c r="O368" s="506"/>
      <c r="P368" s="506"/>
      <c r="Q368" s="506"/>
    </row>
    <row r="369" s="17" customFormat="true" ht="12.75" hidden="false" customHeight="false" outlineLevel="0" collapsed="false">
      <c r="I369" s="506"/>
      <c r="J369" s="506"/>
      <c r="K369" s="506"/>
      <c r="L369" s="506"/>
      <c r="M369" s="506"/>
      <c r="N369" s="506"/>
      <c r="O369" s="506"/>
      <c r="P369" s="506"/>
      <c r="Q369" s="506"/>
    </row>
    <row r="370" s="17" customFormat="true" ht="12.75" hidden="false" customHeight="false" outlineLevel="0" collapsed="false">
      <c r="I370" s="506"/>
      <c r="J370" s="506"/>
      <c r="K370" s="506"/>
      <c r="L370" s="506"/>
      <c r="M370" s="506"/>
      <c r="N370" s="506"/>
      <c r="O370" s="506"/>
      <c r="P370" s="506"/>
      <c r="Q370" s="506"/>
    </row>
    <row r="371" s="17" customFormat="true" ht="12.75" hidden="false" customHeight="false" outlineLevel="0" collapsed="false">
      <c r="I371" s="506"/>
      <c r="J371" s="506"/>
      <c r="K371" s="506"/>
      <c r="L371" s="506"/>
      <c r="M371" s="506"/>
      <c r="N371" s="506"/>
      <c r="O371" s="506"/>
      <c r="P371" s="506"/>
      <c r="Q371" s="506"/>
    </row>
    <row r="372" s="17" customFormat="true" ht="12.75" hidden="false" customHeight="false" outlineLevel="0" collapsed="false">
      <c r="I372" s="506"/>
      <c r="J372" s="506"/>
      <c r="K372" s="506"/>
      <c r="L372" s="506"/>
      <c r="M372" s="506"/>
      <c r="N372" s="506"/>
      <c r="O372" s="506"/>
      <c r="P372" s="506"/>
      <c r="Q372" s="506"/>
    </row>
    <row r="373" s="17" customFormat="true" ht="12.75" hidden="false" customHeight="false" outlineLevel="0" collapsed="false">
      <c r="I373" s="506"/>
      <c r="J373" s="506"/>
      <c r="K373" s="506"/>
      <c r="L373" s="506"/>
      <c r="M373" s="506"/>
      <c r="N373" s="506"/>
      <c r="O373" s="506"/>
      <c r="P373" s="506"/>
      <c r="Q373" s="506"/>
    </row>
    <row r="374" s="17" customFormat="true" ht="12.75" hidden="false" customHeight="false" outlineLevel="0" collapsed="false">
      <c r="I374" s="506"/>
      <c r="J374" s="506"/>
      <c r="K374" s="506"/>
      <c r="L374" s="506"/>
      <c r="M374" s="506"/>
      <c r="N374" s="506"/>
      <c r="O374" s="506"/>
      <c r="P374" s="506"/>
      <c r="Q374" s="506"/>
    </row>
    <row r="375" s="17" customFormat="true" ht="12.75" hidden="false" customHeight="false" outlineLevel="0" collapsed="false">
      <c r="I375" s="506"/>
      <c r="J375" s="506"/>
      <c r="K375" s="506"/>
      <c r="L375" s="506"/>
      <c r="M375" s="506"/>
      <c r="N375" s="506"/>
      <c r="O375" s="506"/>
      <c r="P375" s="506"/>
      <c r="Q375" s="506"/>
    </row>
    <row r="376" s="17" customFormat="true" ht="12.75" hidden="false" customHeight="false" outlineLevel="0" collapsed="false">
      <c r="I376" s="506"/>
      <c r="J376" s="506"/>
      <c r="K376" s="506"/>
      <c r="L376" s="506"/>
      <c r="M376" s="506"/>
      <c r="N376" s="506"/>
      <c r="O376" s="506"/>
      <c r="P376" s="506"/>
      <c r="Q376" s="506"/>
    </row>
    <row r="377" s="17" customFormat="true" ht="12.75" hidden="false" customHeight="false" outlineLevel="0" collapsed="false">
      <c r="I377" s="506"/>
      <c r="J377" s="506"/>
      <c r="K377" s="506"/>
      <c r="L377" s="506"/>
      <c r="M377" s="506"/>
      <c r="N377" s="506"/>
      <c r="O377" s="506"/>
      <c r="P377" s="506"/>
      <c r="Q377" s="506"/>
    </row>
    <row r="378" s="17" customFormat="true" ht="12.75" hidden="false" customHeight="false" outlineLevel="0" collapsed="false">
      <c r="I378" s="506"/>
      <c r="J378" s="506"/>
      <c r="K378" s="506"/>
      <c r="L378" s="506"/>
      <c r="M378" s="506"/>
      <c r="N378" s="506"/>
      <c r="O378" s="506"/>
      <c r="P378" s="506"/>
      <c r="Q378" s="506"/>
    </row>
    <row r="379" s="17" customFormat="true" ht="12.75" hidden="false" customHeight="false" outlineLevel="0" collapsed="false">
      <c r="I379" s="506"/>
      <c r="J379" s="506"/>
      <c r="K379" s="506"/>
      <c r="L379" s="506"/>
      <c r="M379" s="506"/>
      <c r="N379" s="506"/>
      <c r="O379" s="506"/>
      <c r="P379" s="506"/>
      <c r="Q379" s="506"/>
    </row>
    <row r="380" s="17" customFormat="true" ht="12.75" hidden="false" customHeight="false" outlineLevel="0" collapsed="false">
      <c r="I380" s="506"/>
      <c r="J380" s="506"/>
      <c r="K380" s="506"/>
      <c r="L380" s="506"/>
      <c r="M380" s="506"/>
      <c r="N380" s="506"/>
      <c r="O380" s="506"/>
      <c r="P380" s="506"/>
      <c r="Q380" s="506"/>
    </row>
    <row r="381" s="17" customFormat="true" ht="12.75" hidden="false" customHeight="false" outlineLevel="0" collapsed="false">
      <c r="I381" s="506"/>
      <c r="J381" s="506"/>
      <c r="K381" s="506"/>
      <c r="L381" s="506"/>
      <c r="M381" s="506"/>
      <c r="N381" s="506"/>
      <c r="O381" s="506"/>
      <c r="P381" s="506"/>
      <c r="Q381" s="506"/>
    </row>
    <row r="382" s="17" customFormat="true" ht="12.75" hidden="false" customHeight="false" outlineLevel="0" collapsed="false">
      <c r="I382" s="506"/>
      <c r="J382" s="506"/>
      <c r="K382" s="506"/>
      <c r="L382" s="506"/>
      <c r="M382" s="506"/>
      <c r="N382" s="506"/>
      <c r="O382" s="506"/>
      <c r="P382" s="506"/>
      <c r="Q382" s="506"/>
    </row>
    <row r="383" s="17" customFormat="true" ht="12.75" hidden="false" customHeight="false" outlineLevel="0" collapsed="false">
      <c r="I383" s="506"/>
      <c r="J383" s="506"/>
      <c r="K383" s="506"/>
      <c r="L383" s="506"/>
      <c r="M383" s="506"/>
      <c r="N383" s="506"/>
      <c r="O383" s="506"/>
      <c r="P383" s="506"/>
      <c r="Q383" s="506"/>
    </row>
    <row r="384" s="17" customFormat="true" ht="12.75" hidden="false" customHeight="false" outlineLevel="0" collapsed="false">
      <c r="I384" s="506"/>
      <c r="J384" s="506"/>
      <c r="K384" s="506"/>
      <c r="L384" s="506"/>
      <c r="M384" s="506"/>
      <c r="N384" s="506"/>
      <c r="O384" s="506"/>
      <c r="P384" s="506"/>
      <c r="Q384" s="506"/>
    </row>
    <row r="385" s="17" customFormat="true" ht="12.75" hidden="false" customHeight="false" outlineLevel="0" collapsed="false">
      <c r="I385" s="506"/>
      <c r="J385" s="506"/>
      <c r="K385" s="506"/>
      <c r="L385" s="506"/>
      <c r="M385" s="506"/>
      <c r="N385" s="506"/>
      <c r="O385" s="506"/>
      <c r="P385" s="506"/>
      <c r="Q385" s="506"/>
    </row>
    <row r="386" s="17" customFormat="true" ht="12.75" hidden="false" customHeight="false" outlineLevel="0" collapsed="false">
      <c r="I386" s="506"/>
      <c r="J386" s="506"/>
      <c r="K386" s="506"/>
      <c r="L386" s="506"/>
      <c r="M386" s="506"/>
      <c r="N386" s="506"/>
      <c r="O386" s="506"/>
      <c r="P386" s="506"/>
      <c r="Q386" s="506"/>
    </row>
    <row r="387" s="17" customFormat="true" ht="12.75" hidden="false" customHeight="false" outlineLevel="0" collapsed="false">
      <c r="I387" s="506"/>
      <c r="J387" s="506"/>
      <c r="K387" s="506"/>
      <c r="L387" s="506"/>
      <c r="M387" s="506"/>
      <c r="N387" s="506"/>
      <c r="O387" s="506"/>
      <c r="P387" s="506"/>
      <c r="Q387" s="506"/>
    </row>
    <row r="388" s="17" customFormat="true" ht="12.75" hidden="false" customHeight="false" outlineLevel="0" collapsed="false">
      <c r="I388" s="506"/>
      <c r="J388" s="506"/>
      <c r="K388" s="506"/>
      <c r="L388" s="506"/>
      <c r="M388" s="506"/>
      <c r="N388" s="506"/>
      <c r="O388" s="506"/>
      <c r="P388" s="506"/>
      <c r="Q388" s="506"/>
    </row>
    <row r="389" s="17" customFormat="true" ht="12.75" hidden="false" customHeight="false" outlineLevel="0" collapsed="false">
      <c r="I389" s="506"/>
      <c r="J389" s="506"/>
      <c r="K389" s="506"/>
      <c r="L389" s="506"/>
      <c r="M389" s="506"/>
      <c r="N389" s="506"/>
      <c r="O389" s="506"/>
      <c r="P389" s="506"/>
      <c r="Q389" s="506"/>
    </row>
    <row r="390" s="17" customFormat="true" ht="12.75" hidden="false" customHeight="false" outlineLevel="0" collapsed="false">
      <c r="I390" s="506"/>
      <c r="J390" s="506"/>
      <c r="K390" s="506"/>
      <c r="L390" s="506"/>
      <c r="M390" s="506"/>
      <c r="N390" s="506"/>
      <c r="O390" s="506"/>
      <c r="P390" s="506"/>
      <c r="Q390" s="506"/>
    </row>
    <row r="391" s="17" customFormat="true" ht="12.75" hidden="false" customHeight="false" outlineLevel="0" collapsed="false">
      <c r="I391" s="506"/>
      <c r="J391" s="506"/>
      <c r="K391" s="506"/>
      <c r="L391" s="506"/>
      <c r="M391" s="506"/>
      <c r="N391" s="506"/>
      <c r="O391" s="506"/>
      <c r="P391" s="506"/>
      <c r="Q391" s="506"/>
    </row>
    <row r="392" s="17" customFormat="true" ht="12.75" hidden="false" customHeight="false" outlineLevel="0" collapsed="false">
      <c r="I392" s="506"/>
      <c r="J392" s="506"/>
      <c r="K392" s="506"/>
      <c r="L392" s="506"/>
      <c r="M392" s="506"/>
      <c r="N392" s="506"/>
      <c r="O392" s="506"/>
      <c r="P392" s="506"/>
      <c r="Q392" s="506"/>
    </row>
    <row r="393" s="17" customFormat="true" ht="12.75" hidden="false" customHeight="false" outlineLevel="0" collapsed="false">
      <c r="I393" s="506"/>
      <c r="J393" s="506"/>
      <c r="K393" s="506"/>
      <c r="L393" s="506"/>
      <c r="M393" s="506"/>
      <c r="N393" s="506"/>
      <c r="O393" s="506"/>
      <c r="P393" s="506"/>
      <c r="Q393" s="506"/>
    </row>
    <row r="394" s="17" customFormat="true" ht="12.75" hidden="false" customHeight="false" outlineLevel="0" collapsed="false">
      <c r="I394" s="506"/>
      <c r="J394" s="506"/>
      <c r="K394" s="506"/>
      <c r="L394" s="506"/>
      <c r="M394" s="506"/>
      <c r="N394" s="506"/>
      <c r="O394" s="506"/>
      <c r="P394" s="506"/>
      <c r="Q394" s="506"/>
    </row>
    <row r="395" s="17" customFormat="true" ht="12.75" hidden="false" customHeight="false" outlineLevel="0" collapsed="false">
      <c r="I395" s="506"/>
      <c r="J395" s="506"/>
      <c r="K395" s="506"/>
      <c r="L395" s="506"/>
      <c r="M395" s="506"/>
      <c r="N395" s="506"/>
      <c r="O395" s="506"/>
      <c r="P395" s="506"/>
      <c r="Q395" s="506"/>
    </row>
    <row r="396" s="17" customFormat="true" ht="12.75" hidden="false" customHeight="false" outlineLevel="0" collapsed="false">
      <c r="I396" s="506"/>
      <c r="J396" s="506"/>
      <c r="K396" s="506"/>
      <c r="L396" s="506"/>
      <c r="M396" s="506"/>
      <c r="N396" s="506"/>
      <c r="O396" s="506"/>
      <c r="P396" s="506"/>
      <c r="Q396" s="506"/>
    </row>
    <row r="397" s="17" customFormat="true" ht="12.75" hidden="false" customHeight="false" outlineLevel="0" collapsed="false">
      <c r="I397" s="506"/>
      <c r="J397" s="506"/>
      <c r="K397" s="506"/>
      <c r="L397" s="506"/>
      <c r="M397" s="506"/>
      <c r="N397" s="506"/>
      <c r="O397" s="506"/>
      <c r="P397" s="506"/>
      <c r="Q397" s="506"/>
    </row>
    <row r="398" s="17" customFormat="true" ht="12.75" hidden="false" customHeight="false" outlineLevel="0" collapsed="false">
      <c r="I398" s="506"/>
      <c r="J398" s="506"/>
      <c r="K398" s="506"/>
      <c r="L398" s="506"/>
      <c r="M398" s="506"/>
      <c r="N398" s="506"/>
      <c r="O398" s="506"/>
      <c r="P398" s="506"/>
      <c r="Q398" s="506"/>
    </row>
    <row r="399" s="17" customFormat="true" ht="12.75" hidden="false" customHeight="false" outlineLevel="0" collapsed="false">
      <c r="I399" s="506"/>
      <c r="J399" s="506"/>
      <c r="K399" s="506"/>
      <c r="L399" s="506"/>
      <c r="M399" s="506"/>
      <c r="N399" s="506"/>
      <c r="O399" s="506"/>
      <c r="P399" s="506"/>
      <c r="Q399" s="506"/>
    </row>
    <row r="400" s="17" customFormat="true" ht="12.75" hidden="false" customHeight="false" outlineLevel="0" collapsed="false">
      <c r="I400" s="506"/>
      <c r="J400" s="506"/>
      <c r="K400" s="506"/>
      <c r="L400" s="506"/>
      <c r="M400" s="506"/>
      <c r="N400" s="506"/>
      <c r="O400" s="506"/>
      <c r="P400" s="506"/>
      <c r="Q400" s="506"/>
    </row>
    <row r="401" s="17" customFormat="true" ht="12.75" hidden="false" customHeight="false" outlineLevel="0" collapsed="false">
      <c r="I401" s="506"/>
      <c r="J401" s="506"/>
      <c r="K401" s="506"/>
      <c r="L401" s="506"/>
      <c r="M401" s="506"/>
      <c r="N401" s="506"/>
      <c r="O401" s="506"/>
      <c r="P401" s="506"/>
      <c r="Q401" s="506"/>
    </row>
    <row r="402" s="17" customFormat="true" ht="12.75" hidden="false" customHeight="false" outlineLevel="0" collapsed="false">
      <c r="I402" s="506"/>
      <c r="J402" s="506"/>
      <c r="K402" s="506"/>
      <c r="L402" s="506"/>
      <c r="M402" s="506"/>
      <c r="N402" s="506"/>
      <c r="O402" s="506"/>
      <c r="P402" s="506"/>
      <c r="Q402" s="506"/>
    </row>
    <row r="403" s="17" customFormat="true" ht="12.75" hidden="false" customHeight="false" outlineLevel="0" collapsed="false">
      <c r="I403" s="506"/>
      <c r="J403" s="506"/>
      <c r="K403" s="506"/>
      <c r="L403" s="506"/>
      <c r="M403" s="506"/>
      <c r="N403" s="506"/>
      <c r="O403" s="506"/>
      <c r="P403" s="506"/>
      <c r="Q403" s="506"/>
    </row>
    <row r="404" s="17" customFormat="true" ht="12.75" hidden="false" customHeight="false" outlineLevel="0" collapsed="false">
      <c r="I404" s="506"/>
      <c r="J404" s="506"/>
      <c r="K404" s="506"/>
      <c r="L404" s="506"/>
      <c r="M404" s="506"/>
      <c r="N404" s="506"/>
      <c r="O404" s="506"/>
      <c r="P404" s="506"/>
      <c r="Q404" s="506"/>
    </row>
    <row r="405" s="17" customFormat="true" ht="12.75" hidden="false" customHeight="false" outlineLevel="0" collapsed="false">
      <c r="I405" s="506"/>
      <c r="J405" s="506"/>
      <c r="K405" s="506"/>
      <c r="L405" s="506"/>
      <c r="M405" s="506"/>
      <c r="N405" s="506"/>
      <c r="O405" s="506"/>
      <c r="P405" s="506"/>
      <c r="Q405" s="506"/>
    </row>
    <row r="406" s="17" customFormat="true" ht="12.75" hidden="false" customHeight="false" outlineLevel="0" collapsed="false">
      <c r="I406" s="506"/>
      <c r="J406" s="506"/>
      <c r="K406" s="506"/>
      <c r="L406" s="506"/>
      <c r="M406" s="506"/>
      <c r="N406" s="506"/>
      <c r="O406" s="506"/>
      <c r="P406" s="506"/>
      <c r="Q406" s="506"/>
    </row>
    <row r="407" s="17" customFormat="true" ht="12.75" hidden="false" customHeight="false" outlineLevel="0" collapsed="false">
      <c r="I407" s="506"/>
      <c r="J407" s="506"/>
      <c r="K407" s="506"/>
      <c r="L407" s="506"/>
      <c r="M407" s="506"/>
      <c r="N407" s="506"/>
      <c r="O407" s="506"/>
      <c r="P407" s="506"/>
      <c r="Q407" s="506"/>
    </row>
    <row r="408" s="17" customFormat="true" ht="12.75" hidden="false" customHeight="false" outlineLevel="0" collapsed="false">
      <c r="I408" s="506"/>
      <c r="J408" s="506"/>
      <c r="K408" s="506"/>
      <c r="L408" s="506"/>
      <c r="M408" s="506"/>
      <c r="N408" s="506"/>
      <c r="O408" s="506"/>
      <c r="P408" s="506"/>
      <c r="Q408" s="506"/>
    </row>
    <row r="409" s="17" customFormat="true" ht="12.75" hidden="false" customHeight="false" outlineLevel="0" collapsed="false">
      <c r="I409" s="506"/>
      <c r="J409" s="506"/>
      <c r="K409" s="506"/>
      <c r="L409" s="506"/>
      <c r="M409" s="506"/>
      <c r="N409" s="506"/>
      <c r="O409" s="506"/>
      <c r="P409" s="506"/>
      <c r="Q409" s="506"/>
    </row>
    <row r="410" s="17" customFormat="true" ht="12.75" hidden="false" customHeight="false" outlineLevel="0" collapsed="false">
      <c r="I410" s="506"/>
      <c r="J410" s="506"/>
      <c r="K410" s="506"/>
      <c r="L410" s="506"/>
      <c r="M410" s="506"/>
      <c r="N410" s="506"/>
      <c r="O410" s="506"/>
      <c r="P410" s="506"/>
      <c r="Q410" s="506"/>
    </row>
    <row r="411" s="17" customFormat="true" ht="12.75" hidden="false" customHeight="false" outlineLevel="0" collapsed="false">
      <c r="I411" s="506"/>
      <c r="J411" s="506"/>
      <c r="K411" s="506"/>
      <c r="L411" s="506"/>
      <c r="M411" s="506"/>
      <c r="N411" s="506"/>
      <c r="O411" s="506"/>
      <c r="P411" s="506"/>
      <c r="Q411" s="506"/>
    </row>
    <row r="412" s="17" customFormat="true" ht="12.75" hidden="false" customHeight="false" outlineLevel="0" collapsed="false">
      <c r="I412" s="506"/>
      <c r="J412" s="506"/>
      <c r="K412" s="506"/>
      <c r="L412" s="506"/>
      <c r="M412" s="506"/>
      <c r="N412" s="506"/>
      <c r="O412" s="506"/>
      <c r="P412" s="506"/>
      <c r="Q412" s="506"/>
    </row>
    <row r="413" s="17" customFormat="true" ht="12.75" hidden="false" customHeight="false" outlineLevel="0" collapsed="false">
      <c r="I413" s="506"/>
      <c r="J413" s="506"/>
      <c r="K413" s="506"/>
      <c r="L413" s="506"/>
      <c r="M413" s="506"/>
      <c r="N413" s="506"/>
      <c r="O413" s="506"/>
      <c r="P413" s="506"/>
      <c r="Q413" s="506"/>
    </row>
    <row r="414" s="17" customFormat="true" ht="12.75" hidden="false" customHeight="false" outlineLevel="0" collapsed="false">
      <c r="I414" s="506"/>
      <c r="J414" s="506"/>
      <c r="K414" s="506"/>
      <c r="L414" s="506"/>
      <c r="M414" s="506"/>
      <c r="N414" s="506"/>
      <c r="O414" s="506"/>
      <c r="P414" s="506"/>
      <c r="Q414" s="506"/>
    </row>
    <row r="415" s="17" customFormat="true" ht="12.75" hidden="false" customHeight="false" outlineLevel="0" collapsed="false">
      <c r="I415" s="506"/>
      <c r="J415" s="506"/>
      <c r="K415" s="506"/>
      <c r="L415" s="506"/>
      <c r="M415" s="506"/>
      <c r="N415" s="506"/>
      <c r="O415" s="506"/>
      <c r="P415" s="506"/>
      <c r="Q415" s="506"/>
    </row>
    <row r="416" s="17" customFormat="true" ht="12.75" hidden="false" customHeight="false" outlineLevel="0" collapsed="false">
      <c r="I416" s="506"/>
      <c r="J416" s="506"/>
      <c r="K416" s="506"/>
      <c r="L416" s="506"/>
      <c r="M416" s="506"/>
      <c r="N416" s="506"/>
      <c r="O416" s="506"/>
      <c r="P416" s="506"/>
      <c r="Q416" s="506"/>
    </row>
    <row r="417" s="17" customFormat="true" ht="12.75" hidden="false" customHeight="false" outlineLevel="0" collapsed="false">
      <c r="I417" s="506"/>
      <c r="J417" s="506"/>
      <c r="K417" s="506"/>
      <c r="L417" s="506"/>
      <c r="M417" s="506"/>
      <c r="N417" s="506"/>
      <c r="O417" s="506"/>
      <c r="P417" s="506"/>
      <c r="Q417" s="506"/>
    </row>
    <row r="418" s="17" customFormat="true" ht="12.75" hidden="false" customHeight="false" outlineLevel="0" collapsed="false">
      <c r="I418" s="506"/>
      <c r="J418" s="506"/>
      <c r="K418" s="506"/>
      <c r="L418" s="506"/>
      <c r="M418" s="506"/>
      <c r="N418" s="506"/>
      <c r="O418" s="506"/>
      <c r="P418" s="506"/>
      <c r="Q418" s="506"/>
    </row>
    <row r="419" s="17" customFormat="true" ht="12.75" hidden="false" customHeight="false" outlineLevel="0" collapsed="false">
      <c r="I419" s="506"/>
      <c r="J419" s="506"/>
      <c r="K419" s="506"/>
      <c r="L419" s="506"/>
      <c r="M419" s="506"/>
      <c r="N419" s="506"/>
      <c r="O419" s="506"/>
      <c r="P419" s="506"/>
      <c r="Q419" s="506"/>
    </row>
    <row r="420" s="17" customFormat="true" ht="12.75" hidden="false" customHeight="false" outlineLevel="0" collapsed="false">
      <c r="I420" s="506"/>
      <c r="J420" s="506"/>
      <c r="K420" s="506"/>
      <c r="L420" s="506"/>
      <c r="M420" s="506"/>
      <c r="N420" s="506"/>
      <c r="O420" s="506"/>
      <c r="P420" s="506"/>
      <c r="Q420" s="506"/>
    </row>
    <row r="421" s="17" customFormat="true" ht="12.75" hidden="false" customHeight="false" outlineLevel="0" collapsed="false">
      <c r="I421" s="506"/>
      <c r="J421" s="506"/>
      <c r="K421" s="506"/>
      <c r="L421" s="506"/>
      <c r="M421" s="506"/>
      <c r="N421" s="506"/>
      <c r="O421" s="506"/>
      <c r="P421" s="506"/>
      <c r="Q421" s="506"/>
    </row>
    <row r="422" s="17" customFormat="true" ht="12.75" hidden="false" customHeight="false" outlineLevel="0" collapsed="false">
      <c r="I422" s="506"/>
      <c r="J422" s="506"/>
      <c r="K422" s="506"/>
      <c r="L422" s="506"/>
      <c r="M422" s="506"/>
      <c r="N422" s="506"/>
      <c r="O422" s="506"/>
      <c r="P422" s="506"/>
      <c r="Q422" s="506"/>
    </row>
    <row r="423" s="17" customFormat="true" ht="12.75" hidden="false" customHeight="false" outlineLevel="0" collapsed="false">
      <c r="I423" s="506"/>
      <c r="J423" s="506"/>
      <c r="K423" s="506"/>
      <c r="L423" s="506"/>
      <c r="M423" s="506"/>
      <c r="N423" s="506"/>
      <c r="O423" s="506"/>
      <c r="P423" s="506"/>
      <c r="Q423" s="506"/>
    </row>
    <row r="424" s="17" customFormat="true" ht="12.75" hidden="false" customHeight="false" outlineLevel="0" collapsed="false">
      <c r="I424" s="506"/>
      <c r="J424" s="506"/>
      <c r="K424" s="506"/>
      <c r="L424" s="506"/>
      <c r="M424" s="506"/>
      <c r="N424" s="506"/>
      <c r="O424" s="506"/>
      <c r="P424" s="506"/>
      <c r="Q424" s="506"/>
    </row>
    <row r="425" s="17" customFormat="true" ht="12.75" hidden="false" customHeight="false" outlineLevel="0" collapsed="false">
      <c r="I425" s="506"/>
      <c r="J425" s="506"/>
      <c r="K425" s="506"/>
      <c r="L425" s="506"/>
      <c r="M425" s="506"/>
      <c r="N425" s="506"/>
      <c r="O425" s="506"/>
      <c r="P425" s="506"/>
      <c r="Q425" s="506"/>
    </row>
    <row r="426" s="17" customFormat="true" ht="12.75" hidden="false" customHeight="false" outlineLevel="0" collapsed="false">
      <c r="I426" s="506"/>
      <c r="J426" s="506"/>
      <c r="K426" s="506"/>
      <c r="L426" s="506"/>
      <c r="M426" s="506"/>
      <c r="N426" s="506"/>
      <c r="O426" s="506"/>
      <c r="P426" s="506"/>
      <c r="Q426" s="506"/>
    </row>
    <row r="427" s="17" customFormat="true" ht="12.75" hidden="false" customHeight="false" outlineLevel="0" collapsed="false">
      <c r="I427" s="506"/>
      <c r="J427" s="506"/>
      <c r="K427" s="506"/>
      <c r="L427" s="506"/>
      <c r="M427" s="506"/>
      <c r="N427" s="506"/>
      <c r="O427" s="506"/>
      <c r="P427" s="506"/>
      <c r="Q427" s="506"/>
    </row>
    <row r="428" s="17" customFormat="true" ht="12.75" hidden="false" customHeight="false" outlineLevel="0" collapsed="false">
      <c r="I428" s="506"/>
      <c r="J428" s="506"/>
      <c r="K428" s="506"/>
      <c r="L428" s="506"/>
      <c r="M428" s="506"/>
      <c r="N428" s="506"/>
      <c r="O428" s="506"/>
      <c r="P428" s="506"/>
      <c r="Q428" s="506"/>
    </row>
    <row r="429" s="17" customFormat="true" ht="12.75" hidden="false" customHeight="false" outlineLevel="0" collapsed="false">
      <c r="I429" s="506"/>
      <c r="J429" s="506"/>
      <c r="K429" s="506"/>
      <c r="L429" s="506"/>
      <c r="M429" s="506"/>
      <c r="N429" s="506"/>
      <c r="O429" s="506"/>
      <c r="P429" s="506"/>
      <c r="Q429" s="506"/>
    </row>
    <row r="430" s="17" customFormat="true" ht="12.75" hidden="false" customHeight="false" outlineLevel="0" collapsed="false">
      <c r="I430" s="506"/>
      <c r="J430" s="506"/>
      <c r="K430" s="506"/>
      <c r="L430" s="506"/>
      <c r="M430" s="506"/>
      <c r="N430" s="506"/>
      <c r="O430" s="506"/>
      <c r="P430" s="506"/>
      <c r="Q430" s="506"/>
    </row>
    <row r="431" s="17" customFormat="true" ht="12.75" hidden="false" customHeight="false" outlineLevel="0" collapsed="false">
      <c r="I431" s="506"/>
      <c r="J431" s="506"/>
      <c r="K431" s="506"/>
      <c r="L431" s="506"/>
      <c r="M431" s="506"/>
      <c r="N431" s="506"/>
      <c r="O431" s="506"/>
      <c r="P431" s="506"/>
      <c r="Q431" s="506"/>
    </row>
    <row r="432" s="17" customFormat="true" ht="12.75" hidden="false" customHeight="false" outlineLevel="0" collapsed="false">
      <c r="I432" s="506"/>
      <c r="J432" s="506"/>
      <c r="K432" s="506"/>
      <c r="L432" s="506"/>
      <c r="M432" s="506"/>
      <c r="N432" s="506"/>
      <c r="O432" s="506"/>
      <c r="P432" s="506"/>
      <c r="Q432" s="506"/>
    </row>
    <row r="433" s="17" customFormat="true" ht="12.75" hidden="false" customHeight="false" outlineLevel="0" collapsed="false">
      <c r="I433" s="506"/>
      <c r="J433" s="506"/>
      <c r="K433" s="506"/>
      <c r="L433" s="506"/>
      <c r="M433" s="506"/>
      <c r="N433" s="506"/>
      <c r="O433" s="506"/>
      <c r="P433" s="506"/>
      <c r="Q433" s="506"/>
    </row>
    <row r="434" s="17" customFormat="true" ht="12.75" hidden="false" customHeight="false" outlineLevel="0" collapsed="false">
      <c r="I434" s="506"/>
      <c r="J434" s="506"/>
      <c r="K434" s="506"/>
      <c r="L434" s="506"/>
      <c r="M434" s="506"/>
      <c r="N434" s="506"/>
      <c r="O434" s="506"/>
      <c r="P434" s="506"/>
      <c r="Q434" s="506"/>
    </row>
    <row r="435" s="17" customFormat="true" ht="12.75" hidden="false" customHeight="false" outlineLevel="0" collapsed="false">
      <c r="I435" s="506"/>
      <c r="J435" s="506"/>
      <c r="K435" s="506"/>
      <c r="L435" s="506"/>
      <c r="M435" s="506"/>
      <c r="N435" s="506"/>
      <c r="O435" s="506"/>
      <c r="P435" s="506"/>
      <c r="Q435" s="506"/>
    </row>
    <row r="436" s="17" customFormat="true" ht="12.75" hidden="false" customHeight="false" outlineLevel="0" collapsed="false">
      <c r="I436" s="506"/>
      <c r="J436" s="506"/>
      <c r="K436" s="506"/>
      <c r="L436" s="506"/>
      <c r="M436" s="506"/>
      <c r="N436" s="506"/>
      <c r="O436" s="506"/>
      <c r="P436" s="506"/>
      <c r="Q436" s="506"/>
    </row>
    <row r="437" s="17" customFormat="true" ht="12.75" hidden="false" customHeight="false" outlineLevel="0" collapsed="false">
      <c r="I437" s="506"/>
      <c r="J437" s="506"/>
      <c r="K437" s="506"/>
      <c r="L437" s="506"/>
      <c r="M437" s="506"/>
      <c r="N437" s="506"/>
      <c r="O437" s="506"/>
      <c r="P437" s="506"/>
      <c r="Q437" s="506"/>
    </row>
    <row r="438" s="17" customFormat="true" ht="12.75" hidden="false" customHeight="false" outlineLevel="0" collapsed="false">
      <c r="I438" s="506"/>
      <c r="J438" s="506"/>
      <c r="K438" s="506"/>
      <c r="L438" s="506"/>
      <c r="M438" s="506"/>
      <c r="N438" s="506"/>
      <c r="O438" s="506"/>
      <c r="P438" s="506"/>
      <c r="Q438" s="506"/>
    </row>
    <row r="439" s="17" customFormat="true" ht="12.75" hidden="false" customHeight="false" outlineLevel="0" collapsed="false">
      <c r="I439" s="506"/>
      <c r="J439" s="506"/>
      <c r="K439" s="506"/>
      <c r="L439" s="506"/>
      <c r="M439" s="506"/>
      <c r="N439" s="506"/>
      <c r="O439" s="506"/>
      <c r="P439" s="506"/>
      <c r="Q439" s="506"/>
    </row>
    <row r="440" s="17" customFormat="true" ht="12.75" hidden="false" customHeight="false" outlineLevel="0" collapsed="false">
      <c r="I440" s="506"/>
      <c r="J440" s="506"/>
      <c r="K440" s="506"/>
      <c r="L440" s="506"/>
      <c r="M440" s="506"/>
      <c r="N440" s="506"/>
      <c r="O440" s="506"/>
      <c r="P440" s="506"/>
      <c r="Q440" s="506"/>
    </row>
    <row r="441" s="17" customFormat="true" ht="12.75" hidden="false" customHeight="false" outlineLevel="0" collapsed="false">
      <c r="I441" s="506"/>
      <c r="J441" s="506"/>
      <c r="K441" s="506"/>
      <c r="L441" s="506"/>
      <c r="M441" s="506"/>
      <c r="N441" s="506"/>
      <c r="O441" s="506"/>
      <c r="P441" s="506"/>
      <c r="Q441" s="506"/>
    </row>
    <row r="442" s="17" customFormat="true" ht="12.75" hidden="false" customHeight="false" outlineLevel="0" collapsed="false">
      <c r="I442" s="506"/>
      <c r="J442" s="506"/>
      <c r="K442" s="506"/>
      <c r="L442" s="506"/>
      <c r="M442" s="506"/>
      <c r="N442" s="506"/>
      <c r="O442" s="506"/>
      <c r="P442" s="506"/>
      <c r="Q442" s="506"/>
    </row>
    <row r="443" s="17" customFormat="true" ht="12.75" hidden="false" customHeight="false" outlineLevel="0" collapsed="false">
      <c r="I443" s="506"/>
      <c r="J443" s="506"/>
      <c r="K443" s="506"/>
      <c r="L443" s="506"/>
      <c r="M443" s="506"/>
      <c r="N443" s="506"/>
      <c r="O443" s="506"/>
      <c r="P443" s="506"/>
      <c r="Q443" s="506"/>
    </row>
    <row r="444" s="17" customFormat="true" ht="12.75" hidden="false" customHeight="false" outlineLevel="0" collapsed="false">
      <c r="I444" s="506"/>
      <c r="J444" s="506"/>
      <c r="K444" s="506"/>
      <c r="L444" s="506"/>
      <c r="M444" s="506"/>
      <c r="N444" s="506"/>
      <c r="O444" s="506"/>
      <c r="P444" s="506"/>
      <c r="Q444" s="506"/>
    </row>
    <row r="445" s="17" customFormat="true" ht="12.75" hidden="false" customHeight="false" outlineLevel="0" collapsed="false">
      <c r="I445" s="506"/>
      <c r="J445" s="506"/>
      <c r="K445" s="506"/>
      <c r="L445" s="506"/>
      <c r="M445" s="506"/>
      <c r="N445" s="506"/>
      <c r="O445" s="506"/>
      <c r="P445" s="506"/>
      <c r="Q445" s="506"/>
    </row>
    <row r="446" s="17" customFormat="true" ht="12.75" hidden="false" customHeight="false" outlineLevel="0" collapsed="false">
      <c r="I446" s="506"/>
      <c r="J446" s="506"/>
      <c r="K446" s="506"/>
      <c r="L446" s="506"/>
      <c r="M446" s="506"/>
      <c r="N446" s="506"/>
      <c r="O446" s="506"/>
      <c r="P446" s="506"/>
      <c r="Q446" s="506"/>
    </row>
    <row r="447" s="17" customFormat="true" ht="12.75" hidden="false" customHeight="false" outlineLevel="0" collapsed="false">
      <c r="I447" s="506"/>
      <c r="J447" s="506"/>
      <c r="K447" s="506"/>
      <c r="L447" s="506"/>
      <c r="M447" s="506"/>
      <c r="N447" s="506"/>
      <c r="O447" s="506"/>
      <c r="P447" s="506"/>
      <c r="Q447" s="506"/>
    </row>
    <row r="448" s="17" customFormat="true" ht="12.75" hidden="false" customHeight="false" outlineLevel="0" collapsed="false">
      <c r="I448" s="506"/>
      <c r="J448" s="506"/>
      <c r="K448" s="506"/>
      <c r="L448" s="506"/>
      <c r="M448" s="506"/>
      <c r="N448" s="506"/>
      <c r="O448" s="506"/>
      <c r="P448" s="506"/>
      <c r="Q448" s="506"/>
    </row>
    <row r="449" s="17" customFormat="true" ht="12.75" hidden="false" customHeight="false" outlineLevel="0" collapsed="false">
      <c r="I449" s="506"/>
      <c r="J449" s="506"/>
      <c r="K449" s="506"/>
      <c r="L449" s="506"/>
      <c r="M449" s="506"/>
      <c r="N449" s="506"/>
      <c r="O449" s="506"/>
      <c r="P449" s="506"/>
      <c r="Q449" s="506"/>
    </row>
    <row r="450" s="17" customFormat="true" ht="12.75" hidden="false" customHeight="false" outlineLevel="0" collapsed="false">
      <c r="I450" s="506"/>
      <c r="J450" s="506"/>
      <c r="K450" s="506"/>
      <c r="L450" s="506"/>
      <c r="M450" s="506"/>
      <c r="N450" s="506"/>
      <c r="O450" s="506"/>
      <c r="P450" s="506"/>
      <c r="Q450" s="506"/>
    </row>
    <row r="451" s="17" customFormat="true" ht="12.75" hidden="false" customHeight="false" outlineLevel="0" collapsed="false">
      <c r="I451" s="506"/>
      <c r="J451" s="506"/>
      <c r="K451" s="506"/>
      <c r="L451" s="506"/>
      <c r="M451" s="506"/>
      <c r="N451" s="506"/>
      <c r="O451" s="506"/>
      <c r="P451" s="506"/>
      <c r="Q451" s="506"/>
    </row>
    <row r="452" s="17" customFormat="true" ht="12.75" hidden="false" customHeight="false" outlineLevel="0" collapsed="false">
      <c r="I452" s="506"/>
      <c r="J452" s="506"/>
      <c r="K452" s="506"/>
      <c r="L452" s="506"/>
      <c r="M452" s="506"/>
      <c r="N452" s="506"/>
      <c r="O452" s="506"/>
      <c r="P452" s="506"/>
      <c r="Q452" s="506"/>
    </row>
    <row r="453" s="17" customFormat="true" ht="12.75" hidden="false" customHeight="false" outlineLevel="0" collapsed="false">
      <c r="I453" s="506"/>
      <c r="J453" s="506"/>
      <c r="K453" s="506"/>
      <c r="L453" s="506"/>
      <c r="M453" s="506"/>
      <c r="N453" s="506"/>
      <c r="O453" s="506"/>
      <c r="P453" s="506"/>
      <c r="Q453" s="506"/>
    </row>
    <row r="454" s="17" customFormat="true" ht="12.75" hidden="false" customHeight="false" outlineLevel="0" collapsed="false">
      <c r="I454" s="506"/>
      <c r="J454" s="506"/>
      <c r="K454" s="506"/>
      <c r="L454" s="506"/>
      <c r="M454" s="506"/>
      <c r="N454" s="506"/>
      <c r="O454" s="506"/>
      <c r="P454" s="506"/>
      <c r="Q454" s="506"/>
    </row>
    <row r="455" s="17" customFormat="true" ht="12.75" hidden="false" customHeight="false" outlineLevel="0" collapsed="false">
      <c r="I455" s="506"/>
      <c r="J455" s="506"/>
      <c r="K455" s="506"/>
      <c r="L455" s="506"/>
      <c r="M455" s="506"/>
      <c r="N455" s="506"/>
      <c r="O455" s="506"/>
      <c r="P455" s="506"/>
      <c r="Q455" s="506"/>
    </row>
    <row r="456" s="17" customFormat="true" ht="12.75" hidden="false" customHeight="false" outlineLevel="0" collapsed="false">
      <c r="I456" s="506"/>
      <c r="J456" s="506"/>
      <c r="K456" s="506"/>
      <c r="L456" s="506"/>
      <c r="M456" s="506"/>
      <c r="N456" s="506"/>
      <c r="O456" s="506"/>
      <c r="P456" s="506"/>
      <c r="Q456" s="506"/>
    </row>
    <row r="457" s="17" customFormat="true" ht="12.75" hidden="false" customHeight="false" outlineLevel="0" collapsed="false">
      <c r="I457" s="506"/>
      <c r="J457" s="506"/>
      <c r="K457" s="506"/>
      <c r="L457" s="506"/>
      <c r="M457" s="506"/>
      <c r="N457" s="506"/>
      <c r="O457" s="506"/>
      <c r="P457" s="506"/>
      <c r="Q457" s="506"/>
    </row>
    <row r="458" s="17" customFormat="true" ht="12.75" hidden="false" customHeight="false" outlineLevel="0" collapsed="false">
      <c r="I458" s="506"/>
      <c r="J458" s="506"/>
      <c r="K458" s="506"/>
      <c r="L458" s="506"/>
      <c r="M458" s="506"/>
      <c r="N458" s="506"/>
      <c r="O458" s="506"/>
      <c r="P458" s="506"/>
      <c r="Q458" s="506"/>
    </row>
    <row r="459" s="17" customFormat="true" ht="12.75" hidden="false" customHeight="false" outlineLevel="0" collapsed="false">
      <c r="I459" s="506"/>
      <c r="J459" s="506"/>
      <c r="K459" s="506"/>
      <c r="L459" s="506"/>
      <c r="M459" s="506"/>
      <c r="N459" s="506"/>
      <c r="O459" s="506"/>
      <c r="P459" s="506"/>
      <c r="Q459" s="506"/>
    </row>
    <row r="460" s="17" customFormat="true" ht="12.75" hidden="false" customHeight="false" outlineLevel="0" collapsed="false">
      <c r="I460" s="506"/>
      <c r="J460" s="506"/>
      <c r="K460" s="506"/>
      <c r="L460" s="506"/>
      <c r="M460" s="506"/>
      <c r="N460" s="506"/>
      <c r="O460" s="506"/>
      <c r="P460" s="506"/>
      <c r="Q460" s="506"/>
    </row>
    <row r="461" s="17" customFormat="true" ht="12.75" hidden="false" customHeight="false" outlineLevel="0" collapsed="false">
      <c r="I461" s="506"/>
      <c r="J461" s="506"/>
      <c r="K461" s="506"/>
      <c r="L461" s="506"/>
      <c r="M461" s="506"/>
      <c r="N461" s="506"/>
      <c r="O461" s="506"/>
      <c r="P461" s="506"/>
      <c r="Q461" s="506"/>
    </row>
    <row r="462" s="17" customFormat="true" ht="12.75" hidden="false" customHeight="false" outlineLevel="0" collapsed="false">
      <c r="I462" s="506"/>
      <c r="J462" s="506"/>
      <c r="K462" s="506"/>
      <c r="L462" s="506"/>
      <c r="M462" s="506"/>
      <c r="N462" s="506"/>
      <c r="O462" s="506"/>
      <c r="P462" s="506"/>
      <c r="Q462" s="506"/>
    </row>
    <row r="463" s="17" customFormat="true" ht="12.75" hidden="false" customHeight="false" outlineLevel="0" collapsed="false">
      <c r="I463" s="506"/>
      <c r="J463" s="506"/>
      <c r="K463" s="506"/>
      <c r="L463" s="506"/>
      <c r="M463" s="506"/>
      <c r="N463" s="506"/>
      <c r="O463" s="506"/>
      <c r="P463" s="506"/>
      <c r="Q463" s="506"/>
    </row>
    <row r="464" s="17" customFormat="true" ht="12.75" hidden="false" customHeight="false" outlineLevel="0" collapsed="false">
      <c r="I464" s="506"/>
      <c r="J464" s="506"/>
      <c r="K464" s="506"/>
      <c r="L464" s="506"/>
      <c r="M464" s="506"/>
      <c r="N464" s="506"/>
      <c r="O464" s="506"/>
      <c r="P464" s="506"/>
      <c r="Q464" s="506"/>
    </row>
    <row r="465" s="17" customFormat="true" ht="12.75" hidden="false" customHeight="false" outlineLevel="0" collapsed="false">
      <c r="I465" s="506"/>
      <c r="J465" s="506"/>
      <c r="K465" s="506"/>
      <c r="L465" s="506"/>
      <c r="M465" s="506"/>
      <c r="N465" s="506"/>
      <c r="O465" s="506"/>
      <c r="P465" s="506"/>
      <c r="Q465" s="506"/>
    </row>
    <row r="466" s="17" customFormat="true" ht="12.75" hidden="false" customHeight="false" outlineLevel="0" collapsed="false">
      <c r="I466" s="506"/>
      <c r="J466" s="506"/>
      <c r="K466" s="506"/>
      <c r="L466" s="506"/>
      <c r="M466" s="506"/>
      <c r="N466" s="506"/>
      <c r="O466" s="506"/>
      <c r="P466" s="506"/>
      <c r="Q466" s="506"/>
    </row>
    <row r="467" s="17" customFormat="true" ht="12.75" hidden="false" customHeight="false" outlineLevel="0" collapsed="false">
      <c r="I467" s="506"/>
      <c r="J467" s="506"/>
      <c r="K467" s="506"/>
      <c r="L467" s="506"/>
      <c r="M467" s="506"/>
      <c r="N467" s="506"/>
      <c r="O467" s="506"/>
      <c r="P467" s="506"/>
      <c r="Q467" s="506"/>
    </row>
    <row r="468" s="17" customFormat="true" ht="12.75" hidden="false" customHeight="false" outlineLevel="0" collapsed="false">
      <c r="I468" s="506"/>
      <c r="J468" s="506"/>
      <c r="K468" s="506"/>
      <c r="L468" s="506"/>
      <c r="M468" s="506"/>
      <c r="N468" s="506"/>
      <c r="O468" s="506"/>
      <c r="P468" s="506"/>
      <c r="Q468" s="506"/>
    </row>
    <row r="469" s="17" customFormat="true" ht="12.75" hidden="false" customHeight="false" outlineLevel="0" collapsed="false">
      <c r="I469" s="506"/>
      <c r="J469" s="506"/>
      <c r="K469" s="506"/>
      <c r="L469" s="506"/>
      <c r="M469" s="506"/>
      <c r="N469" s="506"/>
      <c r="O469" s="506"/>
      <c r="P469" s="506"/>
      <c r="Q469" s="506"/>
    </row>
    <row r="470" s="17" customFormat="true" ht="12.75" hidden="false" customHeight="false" outlineLevel="0" collapsed="false">
      <c r="I470" s="506"/>
      <c r="J470" s="506"/>
      <c r="K470" s="506"/>
      <c r="L470" s="506"/>
      <c r="M470" s="506"/>
      <c r="N470" s="506"/>
      <c r="O470" s="506"/>
      <c r="P470" s="506"/>
      <c r="Q470" s="506"/>
    </row>
    <row r="471" s="17" customFormat="true" ht="12.75" hidden="false" customHeight="false" outlineLevel="0" collapsed="false">
      <c r="I471" s="506"/>
      <c r="J471" s="506"/>
      <c r="K471" s="506"/>
      <c r="L471" s="506"/>
      <c r="M471" s="506"/>
      <c r="N471" s="506"/>
      <c r="O471" s="506"/>
      <c r="P471" s="506"/>
      <c r="Q471" s="506"/>
    </row>
    <row r="472" s="17" customFormat="true" ht="12.75" hidden="false" customHeight="false" outlineLevel="0" collapsed="false">
      <c r="I472" s="506"/>
      <c r="J472" s="506"/>
      <c r="K472" s="506"/>
      <c r="L472" s="506"/>
      <c r="M472" s="506"/>
      <c r="N472" s="506"/>
      <c r="O472" s="506"/>
      <c r="P472" s="506"/>
      <c r="Q472" s="506"/>
    </row>
    <row r="473" s="17" customFormat="true" ht="12.75" hidden="false" customHeight="false" outlineLevel="0" collapsed="false">
      <c r="I473" s="506"/>
      <c r="J473" s="506"/>
      <c r="K473" s="506"/>
      <c r="L473" s="506"/>
      <c r="M473" s="506"/>
      <c r="N473" s="506"/>
      <c r="O473" s="506"/>
      <c r="P473" s="506"/>
      <c r="Q473" s="506"/>
    </row>
    <row r="474" s="17" customFormat="true" ht="12.75" hidden="false" customHeight="false" outlineLevel="0" collapsed="false">
      <c r="I474" s="506"/>
      <c r="J474" s="506"/>
      <c r="K474" s="506"/>
      <c r="L474" s="506"/>
      <c r="M474" s="506"/>
      <c r="N474" s="506"/>
      <c r="O474" s="506"/>
      <c r="P474" s="506"/>
      <c r="Q474" s="506"/>
    </row>
    <row r="475" s="17" customFormat="true" ht="12.75" hidden="false" customHeight="false" outlineLevel="0" collapsed="false">
      <c r="I475" s="506"/>
      <c r="J475" s="506"/>
      <c r="K475" s="506"/>
      <c r="L475" s="506"/>
      <c r="M475" s="506"/>
      <c r="N475" s="506"/>
      <c r="O475" s="506"/>
      <c r="P475" s="506"/>
      <c r="Q475" s="506"/>
    </row>
    <row r="476" s="17" customFormat="true" ht="12.75" hidden="false" customHeight="false" outlineLevel="0" collapsed="false">
      <c r="I476" s="506"/>
      <c r="J476" s="506"/>
      <c r="K476" s="506"/>
      <c r="L476" s="506"/>
      <c r="M476" s="506"/>
      <c r="N476" s="506"/>
      <c r="O476" s="506"/>
      <c r="P476" s="506"/>
      <c r="Q476" s="506"/>
    </row>
    <row r="477" s="17" customFormat="true" ht="12.75" hidden="false" customHeight="false" outlineLevel="0" collapsed="false">
      <c r="I477" s="506"/>
      <c r="J477" s="506"/>
      <c r="K477" s="506"/>
      <c r="L477" s="506"/>
      <c r="M477" s="506"/>
      <c r="N477" s="506"/>
      <c r="O477" s="506"/>
      <c r="P477" s="506"/>
      <c r="Q477" s="506"/>
    </row>
    <row r="478" s="17" customFormat="true" ht="12.75" hidden="false" customHeight="false" outlineLevel="0" collapsed="false">
      <c r="I478" s="506"/>
      <c r="J478" s="506"/>
      <c r="K478" s="506"/>
      <c r="L478" s="506"/>
      <c r="M478" s="506"/>
      <c r="N478" s="506"/>
      <c r="O478" s="506"/>
      <c r="P478" s="506"/>
      <c r="Q478" s="506"/>
    </row>
    <row r="479" s="17" customFormat="true" ht="12.75" hidden="false" customHeight="false" outlineLevel="0" collapsed="false">
      <c r="I479" s="506"/>
      <c r="J479" s="506"/>
      <c r="K479" s="506"/>
      <c r="L479" s="506"/>
      <c r="M479" s="506"/>
      <c r="N479" s="506"/>
      <c r="O479" s="506"/>
      <c r="P479" s="506"/>
      <c r="Q479" s="506"/>
    </row>
    <row r="480" s="17" customFormat="true" ht="12.75" hidden="false" customHeight="false" outlineLevel="0" collapsed="false">
      <c r="I480" s="506"/>
      <c r="J480" s="506"/>
      <c r="K480" s="506"/>
      <c r="L480" s="506"/>
      <c r="M480" s="506"/>
      <c r="N480" s="506"/>
      <c r="O480" s="506"/>
      <c r="P480" s="506"/>
      <c r="Q480" s="506"/>
    </row>
    <row r="481" s="17" customFormat="true" ht="12.75" hidden="false" customHeight="false" outlineLevel="0" collapsed="false">
      <c r="I481" s="506"/>
      <c r="J481" s="506"/>
      <c r="K481" s="506"/>
      <c r="L481" s="506"/>
      <c r="M481" s="506"/>
      <c r="N481" s="506"/>
      <c r="O481" s="506"/>
      <c r="P481" s="506"/>
      <c r="Q481" s="506"/>
    </row>
    <row r="482" s="17" customFormat="true" ht="12.75" hidden="false" customHeight="false" outlineLevel="0" collapsed="false">
      <c r="I482" s="506"/>
      <c r="J482" s="506"/>
      <c r="K482" s="506"/>
      <c r="L482" s="506"/>
      <c r="M482" s="506"/>
      <c r="N482" s="506"/>
      <c r="O482" s="506"/>
      <c r="P482" s="506"/>
      <c r="Q482" s="506"/>
    </row>
    <row r="483" s="17" customFormat="true" ht="12.75" hidden="false" customHeight="false" outlineLevel="0" collapsed="false">
      <c r="I483" s="506"/>
      <c r="J483" s="506"/>
      <c r="K483" s="506"/>
      <c r="L483" s="506"/>
      <c r="M483" s="506"/>
      <c r="N483" s="506"/>
      <c r="O483" s="506"/>
      <c r="P483" s="506"/>
      <c r="Q483" s="506"/>
    </row>
    <row r="484" s="17" customFormat="true" ht="12.75" hidden="false" customHeight="false" outlineLevel="0" collapsed="false">
      <c r="I484" s="506"/>
      <c r="J484" s="506"/>
      <c r="K484" s="506"/>
      <c r="L484" s="506"/>
      <c r="M484" s="506"/>
      <c r="N484" s="506"/>
      <c r="O484" s="506"/>
      <c r="P484" s="506"/>
      <c r="Q484" s="506"/>
    </row>
    <row r="485" s="17" customFormat="true" ht="12.75" hidden="false" customHeight="false" outlineLevel="0" collapsed="false">
      <c r="I485" s="506"/>
      <c r="J485" s="506"/>
      <c r="K485" s="506"/>
      <c r="L485" s="506"/>
      <c r="M485" s="506"/>
      <c r="N485" s="506"/>
      <c r="O485" s="506"/>
      <c r="P485" s="506"/>
      <c r="Q485" s="506"/>
    </row>
    <row r="486" s="17" customFormat="true" ht="12.75" hidden="false" customHeight="false" outlineLevel="0" collapsed="false">
      <c r="I486" s="506"/>
      <c r="J486" s="506"/>
      <c r="K486" s="506"/>
      <c r="L486" s="506"/>
      <c r="M486" s="506"/>
      <c r="N486" s="506"/>
      <c r="O486" s="506"/>
      <c r="P486" s="506"/>
      <c r="Q486" s="506"/>
    </row>
    <row r="487" s="17" customFormat="true" ht="12.75" hidden="false" customHeight="false" outlineLevel="0" collapsed="false">
      <c r="I487" s="506"/>
      <c r="J487" s="506"/>
      <c r="K487" s="506"/>
      <c r="L487" s="506"/>
      <c r="M487" s="506"/>
      <c r="N487" s="506"/>
      <c r="O487" s="506"/>
      <c r="P487" s="506"/>
      <c r="Q487" s="506"/>
    </row>
    <row r="488" s="17" customFormat="true" ht="12.75" hidden="false" customHeight="false" outlineLevel="0" collapsed="false">
      <c r="I488" s="506"/>
      <c r="J488" s="506"/>
      <c r="K488" s="506"/>
      <c r="L488" s="506"/>
      <c r="M488" s="506"/>
      <c r="N488" s="506"/>
      <c r="O488" s="506"/>
      <c r="P488" s="506"/>
      <c r="Q488" s="506"/>
    </row>
    <row r="489" s="17" customFormat="true" ht="12.75" hidden="false" customHeight="false" outlineLevel="0" collapsed="false">
      <c r="I489" s="506"/>
      <c r="J489" s="506"/>
      <c r="K489" s="506"/>
      <c r="L489" s="506"/>
      <c r="M489" s="506"/>
      <c r="N489" s="506"/>
      <c r="O489" s="506"/>
      <c r="P489" s="506"/>
      <c r="Q489" s="506"/>
    </row>
    <row r="490" s="17" customFormat="true" ht="12.75" hidden="false" customHeight="false" outlineLevel="0" collapsed="false">
      <c r="I490" s="506"/>
      <c r="J490" s="506"/>
      <c r="K490" s="506"/>
      <c r="L490" s="506"/>
      <c r="M490" s="506"/>
      <c r="N490" s="506"/>
      <c r="O490" s="506"/>
      <c r="P490" s="506"/>
      <c r="Q490" s="506"/>
    </row>
    <row r="491" s="17" customFormat="true" ht="12.75" hidden="false" customHeight="false" outlineLevel="0" collapsed="false">
      <c r="I491" s="506"/>
      <c r="J491" s="506"/>
      <c r="K491" s="506"/>
      <c r="L491" s="506"/>
      <c r="M491" s="506"/>
      <c r="N491" s="506"/>
      <c r="O491" s="506"/>
      <c r="P491" s="506"/>
      <c r="Q491" s="506"/>
    </row>
    <row r="492" s="17" customFormat="true" ht="12.75" hidden="false" customHeight="false" outlineLevel="0" collapsed="false">
      <c r="I492" s="506"/>
      <c r="J492" s="506"/>
      <c r="K492" s="506"/>
      <c r="L492" s="506"/>
      <c r="M492" s="506"/>
      <c r="N492" s="506"/>
      <c r="O492" s="506"/>
      <c r="P492" s="506"/>
      <c r="Q492" s="506"/>
    </row>
    <row r="493" s="17" customFormat="true" ht="12.75" hidden="false" customHeight="false" outlineLevel="0" collapsed="false">
      <c r="I493" s="506"/>
      <c r="J493" s="506"/>
      <c r="K493" s="506"/>
      <c r="L493" s="506"/>
      <c r="M493" s="506"/>
      <c r="N493" s="506"/>
      <c r="O493" s="506"/>
      <c r="P493" s="506"/>
      <c r="Q493" s="506"/>
    </row>
    <row r="494" s="17" customFormat="true" ht="12.75" hidden="false" customHeight="false" outlineLevel="0" collapsed="false">
      <c r="I494" s="506"/>
      <c r="J494" s="506"/>
      <c r="K494" s="506"/>
      <c r="L494" s="506"/>
      <c r="M494" s="506"/>
      <c r="N494" s="506"/>
      <c r="O494" s="506"/>
      <c r="P494" s="506"/>
      <c r="Q494" s="506"/>
    </row>
    <row r="495" s="17" customFormat="true" ht="12.75" hidden="false" customHeight="false" outlineLevel="0" collapsed="false">
      <c r="I495" s="506"/>
      <c r="J495" s="506"/>
      <c r="K495" s="506"/>
      <c r="L495" s="506"/>
      <c r="M495" s="506"/>
      <c r="N495" s="506"/>
      <c r="O495" s="506"/>
      <c r="P495" s="506"/>
      <c r="Q495" s="506"/>
    </row>
    <row r="496" s="17" customFormat="true" ht="12.75" hidden="false" customHeight="false" outlineLevel="0" collapsed="false">
      <c r="I496" s="506"/>
      <c r="J496" s="506"/>
      <c r="K496" s="506"/>
      <c r="L496" s="506"/>
      <c r="M496" s="506"/>
      <c r="N496" s="506"/>
      <c r="O496" s="506"/>
      <c r="P496" s="506"/>
      <c r="Q496" s="506"/>
    </row>
    <row r="497" s="17" customFormat="true" ht="12.75" hidden="false" customHeight="false" outlineLevel="0" collapsed="false">
      <c r="I497" s="506"/>
      <c r="J497" s="506"/>
      <c r="K497" s="506"/>
      <c r="L497" s="506"/>
      <c r="M497" s="506"/>
      <c r="N497" s="506"/>
      <c r="O497" s="506"/>
      <c r="P497" s="506"/>
      <c r="Q497" s="506"/>
    </row>
    <row r="498" s="17" customFormat="true" ht="12.75" hidden="false" customHeight="false" outlineLevel="0" collapsed="false">
      <c r="I498" s="506"/>
      <c r="J498" s="506"/>
      <c r="K498" s="506"/>
      <c r="L498" s="506"/>
      <c r="M498" s="506"/>
      <c r="N498" s="506"/>
      <c r="O498" s="506"/>
      <c r="P498" s="506"/>
      <c r="Q498" s="506"/>
    </row>
    <row r="499" s="17" customFormat="true" ht="12.75" hidden="false" customHeight="false" outlineLevel="0" collapsed="false">
      <c r="I499" s="506"/>
      <c r="J499" s="506"/>
      <c r="K499" s="506"/>
      <c r="L499" s="506"/>
      <c r="M499" s="506"/>
      <c r="N499" s="506"/>
      <c r="O499" s="506"/>
      <c r="P499" s="506"/>
      <c r="Q499" s="506"/>
    </row>
    <row r="500" s="17" customFormat="true" ht="12.75" hidden="false" customHeight="false" outlineLevel="0" collapsed="false">
      <c r="I500" s="506"/>
      <c r="J500" s="506"/>
      <c r="K500" s="506"/>
      <c r="L500" s="506"/>
      <c r="M500" s="506"/>
      <c r="N500" s="506"/>
      <c r="O500" s="506"/>
      <c r="P500" s="506"/>
      <c r="Q500" s="506"/>
    </row>
    <row r="501" s="17" customFormat="true" ht="12.75" hidden="false" customHeight="false" outlineLevel="0" collapsed="false">
      <c r="I501" s="506"/>
      <c r="J501" s="506"/>
      <c r="K501" s="506"/>
      <c r="L501" s="506"/>
      <c r="M501" s="506"/>
      <c r="N501" s="506"/>
      <c r="O501" s="506"/>
      <c r="P501" s="506"/>
      <c r="Q501" s="506"/>
    </row>
    <row r="502" s="17" customFormat="true" ht="12.75" hidden="false" customHeight="false" outlineLevel="0" collapsed="false">
      <c r="I502" s="506"/>
      <c r="J502" s="506"/>
      <c r="K502" s="506"/>
      <c r="L502" s="506"/>
      <c r="M502" s="506"/>
      <c r="N502" s="506"/>
      <c r="O502" s="506"/>
      <c r="P502" s="506"/>
      <c r="Q502" s="506"/>
    </row>
    <row r="503" s="17" customFormat="true" ht="12.75" hidden="false" customHeight="false" outlineLevel="0" collapsed="false">
      <c r="I503" s="506"/>
      <c r="J503" s="506"/>
      <c r="K503" s="506"/>
      <c r="L503" s="506"/>
      <c r="M503" s="506"/>
      <c r="N503" s="506"/>
      <c r="O503" s="506"/>
      <c r="P503" s="506"/>
      <c r="Q503" s="506"/>
    </row>
    <row r="504" s="17" customFormat="true" ht="12.75" hidden="false" customHeight="false" outlineLevel="0" collapsed="false">
      <c r="I504" s="506"/>
      <c r="J504" s="506"/>
      <c r="K504" s="506"/>
      <c r="L504" s="506"/>
      <c r="M504" s="506"/>
      <c r="N504" s="506"/>
      <c r="O504" s="506"/>
      <c r="P504" s="506"/>
      <c r="Q504" s="506"/>
    </row>
    <row r="505" s="17" customFormat="true" ht="12.75" hidden="false" customHeight="false" outlineLevel="0" collapsed="false">
      <c r="I505" s="506"/>
      <c r="J505" s="506"/>
      <c r="K505" s="506"/>
      <c r="L505" s="506"/>
      <c r="M505" s="506"/>
      <c r="N505" s="506"/>
      <c r="O505" s="506"/>
      <c r="P505" s="506"/>
      <c r="Q505" s="506"/>
    </row>
    <row r="506" s="17" customFormat="true" ht="12.75" hidden="false" customHeight="false" outlineLevel="0" collapsed="false">
      <c r="I506" s="506"/>
      <c r="J506" s="506"/>
      <c r="K506" s="506"/>
      <c r="L506" s="506"/>
      <c r="M506" s="506"/>
      <c r="N506" s="506"/>
      <c r="O506" s="506"/>
      <c r="P506" s="506"/>
      <c r="Q506" s="506"/>
    </row>
    <row r="507" s="17" customFormat="true" ht="12.75" hidden="false" customHeight="false" outlineLevel="0" collapsed="false">
      <c r="I507" s="506"/>
      <c r="J507" s="506"/>
      <c r="K507" s="506"/>
      <c r="L507" s="506"/>
      <c r="M507" s="506"/>
      <c r="N507" s="506"/>
      <c r="O507" s="506"/>
      <c r="P507" s="506"/>
      <c r="Q507" s="506"/>
    </row>
    <row r="508" s="17" customFormat="true" ht="12.75" hidden="false" customHeight="false" outlineLevel="0" collapsed="false">
      <c r="I508" s="506"/>
      <c r="J508" s="506"/>
      <c r="K508" s="506"/>
      <c r="L508" s="506"/>
      <c r="M508" s="506"/>
      <c r="N508" s="506"/>
      <c r="O508" s="506"/>
      <c r="P508" s="506"/>
      <c r="Q508" s="506"/>
    </row>
    <row r="509" s="17" customFormat="true" ht="12.75" hidden="false" customHeight="false" outlineLevel="0" collapsed="false">
      <c r="I509" s="506"/>
      <c r="J509" s="506"/>
      <c r="K509" s="506"/>
      <c r="L509" s="506"/>
      <c r="M509" s="506"/>
      <c r="N509" s="506"/>
      <c r="O509" s="506"/>
      <c r="P509" s="506"/>
      <c r="Q509" s="506"/>
    </row>
    <row r="510" s="17" customFormat="true" ht="12.75" hidden="false" customHeight="false" outlineLevel="0" collapsed="false">
      <c r="I510" s="506"/>
      <c r="J510" s="506"/>
      <c r="K510" s="506"/>
      <c r="L510" s="506"/>
      <c r="M510" s="506"/>
      <c r="N510" s="506"/>
      <c r="O510" s="506"/>
      <c r="P510" s="506"/>
      <c r="Q510" s="506"/>
    </row>
    <row r="511" s="17" customFormat="true" ht="12.75" hidden="false" customHeight="false" outlineLevel="0" collapsed="false">
      <c r="I511" s="506"/>
      <c r="J511" s="506"/>
      <c r="K511" s="506"/>
      <c r="L511" s="506"/>
      <c r="M511" s="506"/>
      <c r="N511" s="506"/>
      <c r="O511" s="506"/>
      <c r="P511" s="506"/>
      <c r="Q511" s="506"/>
    </row>
    <row r="512" s="17" customFormat="true" ht="12.75" hidden="false" customHeight="false" outlineLevel="0" collapsed="false">
      <c r="I512" s="506"/>
      <c r="J512" s="506"/>
      <c r="K512" s="506"/>
      <c r="L512" s="506"/>
      <c r="M512" s="506"/>
      <c r="N512" s="506"/>
      <c r="O512" s="506"/>
      <c r="P512" s="506"/>
      <c r="Q512" s="506"/>
    </row>
    <row r="513" s="17" customFormat="true" ht="12.75" hidden="false" customHeight="false" outlineLevel="0" collapsed="false">
      <c r="I513" s="506"/>
      <c r="J513" s="506"/>
      <c r="K513" s="506"/>
      <c r="L513" s="506"/>
      <c r="M513" s="506"/>
      <c r="N513" s="506"/>
      <c r="O513" s="506"/>
      <c r="P513" s="506"/>
      <c r="Q513" s="506"/>
    </row>
    <row r="514" s="17" customFormat="true" ht="12.75" hidden="false" customHeight="false" outlineLevel="0" collapsed="false">
      <c r="I514" s="506"/>
      <c r="J514" s="506"/>
      <c r="K514" s="506"/>
      <c r="L514" s="506"/>
      <c r="M514" s="506"/>
      <c r="N514" s="506"/>
      <c r="O514" s="506"/>
      <c r="P514" s="506"/>
      <c r="Q514" s="506"/>
    </row>
    <row r="515" s="17" customFormat="true" ht="12.75" hidden="false" customHeight="false" outlineLevel="0" collapsed="false">
      <c r="I515" s="506"/>
      <c r="J515" s="506"/>
      <c r="K515" s="506"/>
      <c r="L515" s="506"/>
      <c r="M515" s="506"/>
      <c r="N515" s="506"/>
      <c r="O515" s="506"/>
      <c r="P515" s="506"/>
      <c r="Q515" s="506"/>
    </row>
    <row r="516" s="17" customFormat="true" ht="12.75" hidden="false" customHeight="false" outlineLevel="0" collapsed="false">
      <c r="I516" s="506"/>
      <c r="J516" s="506"/>
      <c r="K516" s="506"/>
      <c r="L516" s="506"/>
      <c r="M516" s="506"/>
      <c r="N516" s="506"/>
      <c r="O516" s="506"/>
      <c r="P516" s="506"/>
      <c r="Q516" s="506"/>
    </row>
    <row r="517" s="17" customFormat="true" ht="12.75" hidden="false" customHeight="false" outlineLevel="0" collapsed="false">
      <c r="I517" s="506"/>
      <c r="J517" s="506"/>
      <c r="K517" s="506"/>
      <c r="L517" s="506"/>
      <c r="M517" s="506"/>
      <c r="N517" s="506"/>
      <c r="O517" s="506"/>
      <c r="P517" s="506"/>
      <c r="Q517" s="506"/>
    </row>
    <row r="518" s="17" customFormat="true" ht="12.75" hidden="false" customHeight="false" outlineLevel="0" collapsed="false">
      <c r="I518" s="506"/>
      <c r="J518" s="506"/>
      <c r="K518" s="506"/>
      <c r="L518" s="506"/>
      <c r="M518" s="506"/>
      <c r="N518" s="506"/>
      <c r="O518" s="506"/>
      <c r="P518" s="506"/>
      <c r="Q518" s="506"/>
    </row>
    <row r="519" s="17" customFormat="true" ht="12.75" hidden="false" customHeight="false" outlineLevel="0" collapsed="false">
      <c r="I519" s="506"/>
      <c r="J519" s="506"/>
      <c r="K519" s="506"/>
      <c r="L519" s="506"/>
      <c r="M519" s="506"/>
      <c r="N519" s="506"/>
      <c r="O519" s="506"/>
      <c r="P519" s="506"/>
      <c r="Q519" s="506"/>
    </row>
    <row r="520" s="17" customFormat="true" ht="12.75" hidden="false" customHeight="false" outlineLevel="0" collapsed="false">
      <c r="I520" s="506"/>
      <c r="J520" s="506"/>
      <c r="K520" s="506"/>
      <c r="L520" s="506"/>
      <c r="M520" s="506"/>
      <c r="N520" s="506"/>
      <c r="O520" s="506"/>
      <c r="P520" s="506"/>
      <c r="Q520" s="506"/>
    </row>
    <row r="521" s="17" customFormat="true" ht="12.75" hidden="false" customHeight="false" outlineLevel="0" collapsed="false">
      <c r="I521" s="506"/>
      <c r="J521" s="506"/>
      <c r="K521" s="506"/>
      <c r="L521" s="506"/>
      <c r="M521" s="506"/>
      <c r="N521" s="506"/>
      <c r="O521" s="506"/>
      <c r="P521" s="506"/>
      <c r="Q521" s="506"/>
    </row>
    <row r="522" s="17" customFormat="true" ht="12.75" hidden="false" customHeight="false" outlineLevel="0" collapsed="false">
      <c r="I522" s="506"/>
      <c r="J522" s="506"/>
      <c r="K522" s="506"/>
      <c r="L522" s="506"/>
      <c r="M522" s="506"/>
      <c r="N522" s="506"/>
      <c r="O522" s="506"/>
      <c r="P522" s="506"/>
      <c r="Q522" s="506"/>
    </row>
    <row r="523" s="17" customFormat="true" ht="12.75" hidden="false" customHeight="false" outlineLevel="0" collapsed="false">
      <c r="I523" s="506"/>
      <c r="J523" s="506"/>
      <c r="K523" s="506"/>
      <c r="L523" s="506"/>
      <c r="M523" s="506"/>
      <c r="N523" s="506"/>
      <c r="O523" s="506"/>
      <c r="P523" s="506"/>
      <c r="Q523" s="506"/>
    </row>
    <row r="524" s="17" customFormat="true" ht="12.75" hidden="false" customHeight="false" outlineLevel="0" collapsed="false">
      <c r="I524" s="506"/>
      <c r="J524" s="506"/>
      <c r="K524" s="506"/>
      <c r="L524" s="506"/>
      <c r="M524" s="506"/>
      <c r="N524" s="506"/>
      <c r="O524" s="506"/>
      <c r="P524" s="506"/>
      <c r="Q524" s="506"/>
    </row>
    <row r="525" s="17" customFormat="true" ht="12.75" hidden="false" customHeight="false" outlineLevel="0" collapsed="false">
      <c r="I525" s="506"/>
      <c r="J525" s="506"/>
      <c r="K525" s="506"/>
      <c r="L525" s="506"/>
      <c r="M525" s="506"/>
      <c r="N525" s="506"/>
      <c r="O525" s="506"/>
      <c r="P525" s="506"/>
      <c r="Q525" s="506"/>
    </row>
    <row r="526" s="17" customFormat="true" ht="12.75" hidden="false" customHeight="false" outlineLevel="0" collapsed="false">
      <c r="I526" s="506"/>
      <c r="J526" s="506"/>
      <c r="K526" s="506"/>
      <c r="L526" s="506"/>
      <c r="M526" s="506"/>
      <c r="N526" s="506"/>
      <c r="O526" s="506"/>
      <c r="P526" s="506"/>
      <c r="Q526" s="506"/>
    </row>
    <row r="527" s="17" customFormat="true" ht="12.75" hidden="false" customHeight="false" outlineLevel="0" collapsed="false">
      <c r="I527" s="506"/>
      <c r="J527" s="506"/>
      <c r="K527" s="506"/>
      <c r="L527" s="506"/>
      <c r="M527" s="506"/>
      <c r="N527" s="506"/>
      <c r="O527" s="506"/>
      <c r="P527" s="506"/>
      <c r="Q527" s="506"/>
    </row>
    <row r="528" s="17" customFormat="true" ht="12.75" hidden="false" customHeight="false" outlineLevel="0" collapsed="false">
      <c r="I528" s="506"/>
      <c r="J528" s="506"/>
      <c r="K528" s="506"/>
      <c r="L528" s="506"/>
      <c r="M528" s="506"/>
      <c r="N528" s="506"/>
      <c r="O528" s="506"/>
      <c r="P528" s="506"/>
      <c r="Q528" s="506"/>
    </row>
    <row r="529" s="17" customFormat="true" ht="12.75" hidden="false" customHeight="false" outlineLevel="0" collapsed="false">
      <c r="I529" s="506"/>
      <c r="J529" s="506"/>
      <c r="K529" s="506"/>
      <c r="L529" s="506"/>
      <c r="M529" s="506"/>
      <c r="N529" s="506"/>
      <c r="O529" s="506"/>
      <c r="P529" s="506"/>
      <c r="Q529" s="506"/>
    </row>
    <row r="530" s="17" customFormat="true" ht="12.75" hidden="false" customHeight="false" outlineLevel="0" collapsed="false">
      <c r="I530" s="506"/>
      <c r="J530" s="506"/>
      <c r="K530" s="506"/>
      <c r="L530" s="506"/>
      <c r="M530" s="506"/>
      <c r="N530" s="506"/>
      <c r="O530" s="506"/>
      <c r="P530" s="506"/>
      <c r="Q530" s="506"/>
    </row>
    <row r="531" s="17" customFormat="true" ht="12.75" hidden="false" customHeight="false" outlineLevel="0" collapsed="false">
      <c r="I531" s="506"/>
      <c r="J531" s="506"/>
      <c r="K531" s="506"/>
      <c r="L531" s="506"/>
      <c r="M531" s="506"/>
      <c r="N531" s="506"/>
      <c r="O531" s="506"/>
      <c r="P531" s="506"/>
      <c r="Q531" s="506"/>
    </row>
    <row r="532" s="17" customFormat="true" ht="12.75" hidden="false" customHeight="false" outlineLevel="0" collapsed="false">
      <c r="I532" s="506"/>
      <c r="J532" s="506"/>
      <c r="K532" s="506"/>
      <c r="L532" s="506"/>
      <c r="M532" s="506"/>
      <c r="N532" s="506"/>
      <c r="O532" s="506"/>
      <c r="P532" s="506"/>
      <c r="Q532" s="506"/>
    </row>
    <row r="533" s="17" customFormat="true" ht="12.75" hidden="false" customHeight="false" outlineLevel="0" collapsed="false">
      <c r="I533" s="506"/>
      <c r="J533" s="506"/>
      <c r="K533" s="506"/>
      <c r="L533" s="506"/>
      <c r="M533" s="506"/>
      <c r="N533" s="506"/>
      <c r="O533" s="506"/>
      <c r="P533" s="506"/>
      <c r="Q533" s="506"/>
    </row>
    <row r="534" s="17" customFormat="true" ht="12.75" hidden="false" customHeight="false" outlineLevel="0" collapsed="false">
      <c r="I534" s="506"/>
      <c r="J534" s="506"/>
      <c r="K534" s="506"/>
      <c r="L534" s="506"/>
      <c r="M534" s="506"/>
      <c r="N534" s="506"/>
      <c r="O534" s="506"/>
      <c r="P534" s="506"/>
      <c r="Q534" s="506"/>
    </row>
    <row r="535" s="17" customFormat="true" ht="12.75" hidden="false" customHeight="false" outlineLevel="0" collapsed="false">
      <c r="I535" s="506"/>
      <c r="J535" s="506"/>
      <c r="K535" s="506"/>
      <c r="L535" s="506"/>
      <c r="M535" s="506"/>
      <c r="N535" s="506"/>
      <c r="O535" s="506"/>
      <c r="P535" s="506"/>
      <c r="Q535" s="506"/>
    </row>
    <row r="536" s="17" customFormat="true" ht="12.75" hidden="false" customHeight="false" outlineLevel="0" collapsed="false">
      <c r="I536" s="506"/>
      <c r="J536" s="506"/>
      <c r="K536" s="506"/>
      <c r="L536" s="506"/>
      <c r="M536" s="506"/>
      <c r="N536" s="506"/>
      <c r="O536" s="506"/>
      <c r="P536" s="506"/>
      <c r="Q536" s="506"/>
    </row>
    <row r="537" s="17" customFormat="true" ht="12.75" hidden="false" customHeight="false" outlineLevel="0" collapsed="false">
      <c r="I537" s="506"/>
      <c r="J537" s="506"/>
      <c r="K537" s="506"/>
      <c r="L537" s="506"/>
      <c r="M537" s="506"/>
      <c r="N537" s="506"/>
      <c r="O537" s="506"/>
      <c r="P537" s="506"/>
      <c r="Q537" s="506"/>
    </row>
    <row r="538" s="17" customFormat="true" ht="12.75" hidden="false" customHeight="false" outlineLevel="0" collapsed="false">
      <c r="I538" s="506"/>
      <c r="J538" s="506"/>
      <c r="K538" s="506"/>
      <c r="L538" s="506"/>
      <c r="M538" s="506"/>
      <c r="N538" s="506"/>
      <c r="O538" s="506"/>
      <c r="P538" s="506"/>
      <c r="Q538" s="506"/>
    </row>
    <row r="539" s="17" customFormat="true" ht="12.75" hidden="false" customHeight="false" outlineLevel="0" collapsed="false">
      <c r="I539" s="506"/>
      <c r="J539" s="506"/>
      <c r="K539" s="506"/>
      <c r="L539" s="506"/>
      <c r="M539" s="506"/>
      <c r="N539" s="506"/>
      <c r="O539" s="506"/>
      <c r="P539" s="506"/>
      <c r="Q539" s="506"/>
    </row>
    <row r="540" s="17" customFormat="true" ht="12.75" hidden="false" customHeight="false" outlineLevel="0" collapsed="false">
      <c r="I540" s="506"/>
      <c r="J540" s="506"/>
      <c r="K540" s="506"/>
      <c r="L540" s="506"/>
      <c r="M540" s="506"/>
      <c r="N540" s="506"/>
      <c r="O540" s="506"/>
      <c r="P540" s="506"/>
      <c r="Q540" s="506"/>
    </row>
    <row r="541" s="17" customFormat="true" ht="12.75" hidden="false" customHeight="false" outlineLevel="0" collapsed="false">
      <c r="I541" s="506"/>
      <c r="J541" s="506"/>
      <c r="K541" s="506"/>
      <c r="L541" s="506"/>
      <c r="M541" s="506"/>
      <c r="N541" s="506"/>
      <c r="O541" s="506"/>
      <c r="P541" s="506"/>
      <c r="Q541" s="506"/>
    </row>
    <row r="542" s="17" customFormat="true" ht="12.75" hidden="false" customHeight="false" outlineLevel="0" collapsed="false">
      <c r="I542" s="506"/>
      <c r="J542" s="506"/>
      <c r="K542" s="506"/>
      <c r="L542" s="506"/>
      <c r="M542" s="506"/>
      <c r="N542" s="506"/>
      <c r="O542" s="506"/>
      <c r="P542" s="506"/>
      <c r="Q542" s="506"/>
    </row>
    <row r="543" s="17" customFormat="true" ht="12.75" hidden="false" customHeight="false" outlineLevel="0" collapsed="false">
      <c r="I543" s="506"/>
      <c r="J543" s="506"/>
      <c r="K543" s="506"/>
      <c r="L543" s="506"/>
      <c r="M543" s="506"/>
      <c r="N543" s="506"/>
      <c r="O543" s="506"/>
      <c r="P543" s="506"/>
      <c r="Q543" s="506"/>
    </row>
    <row r="544" s="17" customFormat="true" ht="12.75" hidden="false" customHeight="false" outlineLevel="0" collapsed="false">
      <c r="I544" s="506"/>
      <c r="J544" s="506"/>
      <c r="K544" s="506"/>
      <c r="L544" s="506"/>
      <c r="M544" s="506"/>
      <c r="N544" s="506"/>
      <c r="O544" s="506"/>
      <c r="P544" s="506"/>
      <c r="Q544" s="506"/>
    </row>
    <row r="545" s="17" customFormat="true" ht="12.75" hidden="false" customHeight="false" outlineLevel="0" collapsed="false">
      <c r="I545" s="506"/>
      <c r="J545" s="506"/>
      <c r="K545" s="506"/>
      <c r="L545" s="506"/>
      <c r="M545" s="506"/>
      <c r="N545" s="506"/>
      <c r="O545" s="506"/>
      <c r="P545" s="506"/>
      <c r="Q545" s="506"/>
    </row>
    <row r="546" s="17" customFormat="true" ht="12.75" hidden="false" customHeight="false" outlineLevel="0" collapsed="false">
      <c r="I546" s="506"/>
      <c r="J546" s="506"/>
      <c r="K546" s="506"/>
      <c r="L546" s="506"/>
      <c r="M546" s="506"/>
      <c r="N546" s="506"/>
      <c r="O546" s="506"/>
      <c r="P546" s="506"/>
      <c r="Q546" s="506"/>
    </row>
    <row r="547" s="17" customFormat="true" ht="12.75" hidden="false" customHeight="false" outlineLevel="0" collapsed="false">
      <c r="I547" s="506"/>
      <c r="J547" s="506"/>
      <c r="K547" s="506"/>
      <c r="L547" s="506"/>
      <c r="M547" s="506"/>
      <c r="N547" s="506"/>
      <c r="O547" s="506"/>
      <c r="P547" s="506"/>
      <c r="Q547" s="506"/>
    </row>
    <row r="548" s="17" customFormat="true" ht="12.75" hidden="false" customHeight="false" outlineLevel="0" collapsed="false">
      <c r="I548" s="506"/>
      <c r="J548" s="506"/>
      <c r="K548" s="506"/>
      <c r="L548" s="506"/>
      <c r="M548" s="506"/>
      <c r="N548" s="506"/>
      <c r="O548" s="506"/>
      <c r="P548" s="506"/>
      <c r="Q548" s="506"/>
    </row>
    <row r="549" s="17" customFormat="true" ht="12.75" hidden="false" customHeight="false" outlineLevel="0" collapsed="false">
      <c r="I549" s="506"/>
      <c r="J549" s="506"/>
      <c r="K549" s="506"/>
      <c r="L549" s="506"/>
      <c r="M549" s="506"/>
      <c r="N549" s="506"/>
      <c r="O549" s="506"/>
      <c r="P549" s="506"/>
      <c r="Q549" s="506"/>
    </row>
    <row r="550" s="17" customFormat="true" ht="12.75" hidden="false" customHeight="false" outlineLevel="0" collapsed="false">
      <c r="I550" s="506"/>
      <c r="J550" s="506"/>
      <c r="K550" s="506"/>
      <c r="L550" s="506"/>
      <c r="M550" s="506"/>
      <c r="N550" s="506"/>
      <c r="O550" s="506"/>
      <c r="P550" s="506"/>
      <c r="Q550" s="506"/>
    </row>
    <row r="551" s="17" customFormat="true" ht="12.75" hidden="false" customHeight="false" outlineLevel="0" collapsed="false">
      <c r="I551" s="506"/>
      <c r="J551" s="506"/>
      <c r="K551" s="506"/>
      <c r="L551" s="506"/>
      <c r="M551" s="506"/>
      <c r="N551" s="506"/>
      <c r="O551" s="506"/>
      <c r="P551" s="506"/>
      <c r="Q551" s="506"/>
    </row>
    <row r="552" s="17" customFormat="true" ht="12.75" hidden="false" customHeight="false" outlineLevel="0" collapsed="false">
      <c r="I552" s="506"/>
      <c r="J552" s="506"/>
      <c r="K552" s="506"/>
      <c r="L552" s="506"/>
      <c r="M552" s="506"/>
      <c r="N552" s="506"/>
      <c r="O552" s="506"/>
      <c r="P552" s="506"/>
      <c r="Q552" s="506"/>
    </row>
    <row r="553" s="17" customFormat="true" ht="12.75" hidden="false" customHeight="false" outlineLevel="0" collapsed="false">
      <c r="I553" s="506"/>
      <c r="J553" s="506"/>
      <c r="K553" s="506"/>
      <c r="L553" s="506"/>
      <c r="M553" s="506"/>
      <c r="N553" s="506"/>
      <c r="O553" s="506"/>
      <c r="P553" s="506"/>
      <c r="Q553" s="506"/>
    </row>
    <row r="554" s="17" customFormat="true" ht="12.75" hidden="false" customHeight="false" outlineLevel="0" collapsed="false">
      <c r="I554" s="506"/>
      <c r="J554" s="506"/>
      <c r="K554" s="506"/>
      <c r="L554" s="506"/>
      <c r="M554" s="506"/>
      <c r="N554" s="506"/>
      <c r="O554" s="506"/>
      <c r="P554" s="506"/>
      <c r="Q554" s="506"/>
    </row>
    <row r="555" s="17" customFormat="true" ht="12.75" hidden="false" customHeight="false" outlineLevel="0" collapsed="false">
      <c r="I555" s="506"/>
      <c r="J555" s="506"/>
      <c r="K555" s="506"/>
      <c r="L555" s="506"/>
      <c r="M555" s="506"/>
      <c r="N555" s="506"/>
      <c r="O555" s="506"/>
      <c r="P555" s="506"/>
      <c r="Q555" s="506"/>
    </row>
    <row r="556" s="17" customFormat="true" ht="12.75" hidden="false" customHeight="false" outlineLevel="0" collapsed="false">
      <c r="I556" s="506"/>
      <c r="J556" s="506"/>
      <c r="K556" s="506"/>
      <c r="L556" s="506"/>
      <c r="M556" s="506"/>
      <c r="N556" s="506"/>
      <c r="O556" s="506"/>
      <c r="P556" s="506"/>
      <c r="Q556" s="506"/>
    </row>
    <row r="557" s="17" customFormat="true" ht="12.75" hidden="false" customHeight="false" outlineLevel="0" collapsed="false">
      <c r="I557" s="506"/>
      <c r="J557" s="506"/>
      <c r="K557" s="506"/>
      <c r="L557" s="506"/>
      <c r="M557" s="506"/>
      <c r="N557" s="506"/>
      <c r="O557" s="506"/>
      <c r="P557" s="506"/>
      <c r="Q557" s="506"/>
    </row>
    <row r="558" s="17" customFormat="true" ht="12.75" hidden="false" customHeight="false" outlineLevel="0" collapsed="false">
      <c r="I558" s="506"/>
      <c r="J558" s="506"/>
      <c r="K558" s="506"/>
      <c r="L558" s="506"/>
      <c r="M558" s="506"/>
      <c r="N558" s="506"/>
      <c r="O558" s="506"/>
      <c r="P558" s="506"/>
      <c r="Q558" s="506"/>
    </row>
    <row r="559" s="17" customFormat="true" ht="12.75" hidden="false" customHeight="false" outlineLevel="0" collapsed="false">
      <c r="I559" s="506"/>
      <c r="J559" s="506"/>
      <c r="K559" s="506"/>
      <c r="L559" s="506"/>
      <c r="M559" s="506"/>
      <c r="N559" s="506"/>
      <c r="O559" s="506"/>
      <c r="P559" s="506"/>
      <c r="Q559" s="506"/>
    </row>
    <row r="560" s="17" customFormat="true" ht="12.75" hidden="false" customHeight="false" outlineLevel="0" collapsed="false">
      <c r="I560" s="506"/>
      <c r="J560" s="506"/>
      <c r="K560" s="506"/>
      <c r="L560" s="506"/>
      <c r="M560" s="506"/>
      <c r="N560" s="506"/>
      <c r="O560" s="506"/>
      <c r="P560" s="506"/>
      <c r="Q560" s="506"/>
    </row>
    <row r="561" s="17" customFormat="true" ht="12.75" hidden="false" customHeight="false" outlineLevel="0" collapsed="false">
      <c r="I561" s="506"/>
      <c r="J561" s="506"/>
      <c r="K561" s="506"/>
      <c r="L561" s="506"/>
      <c r="M561" s="506"/>
      <c r="N561" s="506"/>
      <c r="O561" s="506"/>
      <c r="P561" s="506"/>
      <c r="Q561" s="506"/>
    </row>
    <row r="562" s="17" customFormat="true" ht="12.75" hidden="false" customHeight="false" outlineLevel="0" collapsed="false">
      <c r="I562" s="506"/>
      <c r="J562" s="506"/>
      <c r="K562" s="506"/>
      <c r="L562" s="506"/>
      <c r="M562" s="506"/>
      <c r="N562" s="506"/>
      <c r="O562" s="506"/>
      <c r="P562" s="506"/>
      <c r="Q562" s="506"/>
    </row>
    <row r="563" s="17" customFormat="true" ht="12.75" hidden="false" customHeight="false" outlineLevel="0" collapsed="false">
      <c r="I563" s="506"/>
      <c r="J563" s="506"/>
      <c r="K563" s="506"/>
      <c r="L563" s="506"/>
      <c r="M563" s="506"/>
      <c r="N563" s="506"/>
      <c r="O563" s="506"/>
      <c r="P563" s="506"/>
      <c r="Q563" s="506"/>
    </row>
    <row r="564" s="17" customFormat="true" ht="12.75" hidden="false" customHeight="false" outlineLevel="0" collapsed="false">
      <c r="I564" s="506"/>
      <c r="J564" s="506"/>
      <c r="K564" s="506"/>
      <c r="L564" s="506"/>
      <c r="M564" s="506"/>
      <c r="N564" s="506"/>
      <c r="O564" s="506"/>
      <c r="P564" s="506"/>
      <c r="Q564" s="506"/>
    </row>
    <row r="565" s="17" customFormat="true" ht="12.75" hidden="false" customHeight="false" outlineLevel="0" collapsed="false">
      <c r="I565" s="506"/>
      <c r="J565" s="506"/>
      <c r="K565" s="506"/>
      <c r="L565" s="506"/>
      <c r="M565" s="506"/>
      <c r="N565" s="506"/>
      <c r="O565" s="506"/>
      <c r="P565" s="506"/>
      <c r="Q565" s="506"/>
    </row>
    <row r="566" s="17" customFormat="true" ht="12.75" hidden="false" customHeight="false" outlineLevel="0" collapsed="false">
      <c r="I566" s="506"/>
      <c r="J566" s="506"/>
      <c r="K566" s="506"/>
      <c r="L566" s="506"/>
      <c r="M566" s="506"/>
      <c r="N566" s="506"/>
      <c r="O566" s="506"/>
      <c r="P566" s="506"/>
      <c r="Q566" s="506"/>
    </row>
    <row r="567" s="17" customFormat="true" ht="12.75" hidden="false" customHeight="false" outlineLevel="0" collapsed="false">
      <c r="I567" s="506"/>
      <c r="J567" s="506"/>
      <c r="K567" s="506"/>
      <c r="L567" s="506"/>
      <c r="M567" s="506"/>
      <c r="N567" s="506"/>
      <c r="O567" s="506"/>
      <c r="P567" s="506"/>
      <c r="Q567" s="506"/>
    </row>
    <row r="568" s="17" customFormat="true" ht="12.75" hidden="false" customHeight="false" outlineLevel="0" collapsed="false">
      <c r="I568" s="506"/>
      <c r="J568" s="506"/>
      <c r="K568" s="506"/>
      <c r="L568" s="506"/>
      <c r="M568" s="506"/>
      <c r="N568" s="506"/>
      <c r="O568" s="506"/>
      <c r="P568" s="506"/>
      <c r="Q568" s="506"/>
    </row>
    <row r="569" s="17" customFormat="true" ht="12.75" hidden="false" customHeight="false" outlineLevel="0" collapsed="false">
      <c r="I569" s="506"/>
      <c r="J569" s="506"/>
      <c r="K569" s="506"/>
      <c r="L569" s="506"/>
      <c r="M569" s="506"/>
      <c r="N569" s="506"/>
      <c r="O569" s="506"/>
      <c r="P569" s="506"/>
      <c r="Q569" s="506"/>
    </row>
    <row r="570" s="17" customFormat="true" ht="12.75" hidden="false" customHeight="false" outlineLevel="0" collapsed="false">
      <c r="I570" s="506"/>
      <c r="J570" s="506"/>
      <c r="K570" s="506"/>
      <c r="L570" s="506"/>
      <c r="M570" s="506"/>
      <c r="N570" s="506"/>
      <c r="O570" s="506"/>
      <c r="P570" s="506"/>
      <c r="Q570" s="506"/>
    </row>
    <row r="571" s="17" customFormat="true" ht="12.75" hidden="false" customHeight="false" outlineLevel="0" collapsed="false">
      <c r="I571" s="506"/>
      <c r="J571" s="506"/>
      <c r="K571" s="506"/>
      <c r="L571" s="506"/>
      <c r="M571" s="506"/>
      <c r="N571" s="506"/>
      <c r="O571" s="506"/>
      <c r="P571" s="506"/>
      <c r="Q571" s="506"/>
    </row>
    <row r="572" s="17" customFormat="true" ht="12.75" hidden="false" customHeight="false" outlineLevel="0" collapsed="false">
      <c r="I572" s="506"/>
      <c r="J572" s="506"/>
      <c r="K572" s="506"/>
      <c r="L572" s="506"/>
      <c r="M572" s="506"/>
      <c r="N572" s="506"/>
      <c r="O572" s="506"/>
      <c r="P572" s="506"/>
      <c r="Q572" s="506"/>
    </row>
    <row r="573" s="17" customFormat="true" ht="12.75" hidden="false" customHeight="false" outlineLevel="0" collapsed="false">
      <c r="I573" s="506"/>
      <c r="J573" s="506"/>
      <c r="K573" s="506"/>
      <c r="L573" s="506"/>
      <c r="M573" s="506"/>
      <c r="N573" s="506"/>
      <c r="O573" s="506"/>
      <c r="P573" s="506"/>
      <c r="Q573" s="506"/>
    </row>
    <row r="574" s="17" customFormat="true" ht="12.75" hidden="false" customHeight="false" outlineLevel="0" collapsed="false">
      <c r="I574" s="506"/>
      <c r="J574" s="506"/>
      <c r="K574" s="506"/>
      <c r="L574" s="506"/>
      <c r="M574" s="506"/>
      <c r="N574" s="506"/>
      <c r="O574" s="506"/>
      <c r="P574" s="506"/>
      <c r="Q574" s="506"/>
    </row>
  </sheetData>
  <mergeCells count="2">
    <mergeCell ref="B1:M1"/>
    <mergeCell ref="A2:A15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9-02-28T12:21:31Z</cp:lastPrinted>
  <dcterms:modified xsi:type="dcterms:W3CDTF">2023-07-13T13:19:27Z</dcterms:modified>
  <cp:revision>0</cp:revision>
  <dc:subject/>
  <dc:title/>
</cp:coreProperties>
</file>